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        KLEIN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D.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0</xdr:row>
      <xdr:rowOff>28440</xdr:rowOff>
    </xdr:from>
    <xdr:to>
      <xdr:col>12</xdr:col>
      <xdr:colOff>120960</xdr:colOff>
      <xdr:row>53</xdr:row>
      <xdr:rowOff>1047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50840" y="7305480"/>
          <a:ext cx="633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3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WERBROUCK Geert</v>
      </c>
      <c r="C6" s="21"/>
      <c r="D6" s="21"/>
      <c r="E6" s="21"/>
      <c r="F6" s="23" t="s">
        <v>12</v>
      </c>
      <c r="G6" s="24" t="str">
        <f aca="false">VLOOKUP(L6,[1]LEDEN!A$1:E$1048576,3,FALSE())</f>
        <v>K.GHOK</v>
      </c>
      <c r="H6" s="24"/>
      <c r="I6" s="23"/>
      <c r="J6" s="23"/>
      <c r="K6" s="23"/>
      <c r="L6" s="22" t="n">
        <v>7538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GRAYE André</v>
      </c>
      <c r="D9" s="29"/>
      <c r="E9" s="29"/>
      <c r="F9" s="27" t="n">
        <v>2</v>
      </c>
      <c r="G9" s="27"/>
      <c r="H9" s="27" t="n">
        <v>34</v>
      </c>
      <c r="I9" s="27" t="n">
        <v>43</v>
      </c>
      <c r="J9" s="30" t="n">
        <f aca="false">ROUNDDOWN(H9/I9,3)</f>
        <v>0.79</v>
      </c>
      <c r="K9" s="27" t="n">
        <v>6</v>
      </c>
      <c r="L9" s="31"/>
      <c r="N9" s="0" t="n">
        <v>7499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HIMPE Jean</v>
      </c>
      <c r="D10" s="29"/>
      <c r="E10" s="29"/>
      <c r="F10" s="27" t="n">
        <v>2</v>
      </c>
      <c r="G10" s="27"/>
      <c r="H10" s="27" t="n">
        <v>34</v>
      </c>
      <c r="I10" s="27" t="n">
        <v>48</v>
      </c>
      <c r="J10" s="30" t="n">
        <f aca="false">ROUNDDOWN(H10/I10,3)</f>
        <v>0.708</v>
      </c>
      <c r="K10" s="27" t="n">
        <v>6</v>
      </c>
      <c r="L10" s="32" t="n">
        <v>1</v>
      </c>
      <c r="N10" s="0" t="n">
        <v>9079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NUYTTENS Gino</v>
      </c>
      <c r="D11" s="29"/>
      <c r="E11" s="29"/>
      <c r="F11" s="27" t="n">
        <v>2</v>
      </c>
      <c r="G11" s="27"/>
      <c r="H11" s="27" t="n">
        <v>34</v>
      </c>
      <c r="I11" s="27" t="n">
        <v>30</v>
      </c>
      <c r="J11" s="30" t="n">
        <f aca="false">ROUNDDOWN(H11/I11,3)</f>
        <v>1.133</v>
      </c>
      <c r="K11" s="27" t="n">
        <v>8</v>
      </c>
      <c r="L11" s="32"/>
      <c r="N11" s="0" t="n">
        <v>4733</v>
      </c>
    </row>
    <row r="12" customFormat="false" ht="15" hidden="fals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02</v>
      </c>
      <c r="I14" s="35" t="n">
        <f aca="false">SUM(I9:I13)</f>
        <v>121</v>
      </c>
      <c r="J14" s="36" t="n">
        <f aca="false">ROUNDDOWN(H14/I14,3)</f>
        <v>0.842</v>
      </c>
      <c r="K14" s="35" t="n">
        <f aca="false">MAX(K9:K13)</f>
        <v>8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NUYTTENS Gino</v>
      </c>
      <c r="C17" s="21"/>
      <c r="D17" s="21"/>
      <c r="E17" s="21"/>
      <c r="F17" s="23" t="s">
        <v>12</v>
      </c>
      <c r="G17" s="24" t="str">
        <f aca="false">VLOOKUP(L17,[1]LEDEN!A$1:E$1048576,3,FALSE())</f>
        <v>DOS</v>
      </c>
      <c r="H17" s="24"/>
      <c r="I17" s="23"/>
      <c r="J17" s="23"/>
      <c r="K17" s="23"/>
      <c r="L17" s="22" t="n">
        <v>473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HIMPE Jean</v>
      </c>
      <c r="D20" s="29"/>
      <c r="E20" s="29"/>
      <c r="F20" s="27" t="n">
        <v>2</v>
      </c>
      <c r="G20" s="27"/>
      <c r="H20" s="27" t="n">
        <v>34</v>
      </c>
      <c r="I20" s="27" t="n">
        <v>21</v>
      </c>
      <c r="J20" s="30" t="n">
        <f aca="false">ROUNDDOWN(H20/I20,3)</f>
        <v>1.619</v>
      </c>
      <c r="K20" s="27" t="n">
        <v>6</v>
      </c>
      <c r="L20" s="31"/>
      <c r="N20" s="0" t="n">
        <v>9079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GRAYE André</v>
      </c>
      <c r="D21" s="29"/>
      <c r="E21" s="29"/>
      <c r="F21" s="27" t="n">
        <v>2</v>
      </c>
      <c r="G21" s="27"/>
      <c r="H21" s="27" t="n">
        <v>34</v>
      </c>
      <c r="I21" s="27" t="n">
        <v>35</v>
      </c>
      <c r="J21" s="30" t="n">
        <f aca="false">ROUNDDOWN(H21/I21,3)</f>
        <v>0.971</v>
      </c>
      <c r="K21" s="27" t="n">
        <v>4</v>
      </c>
      <c r="L21" s="32" t="n">
        <v>2</v>
      </c>
      <c r="N21" s="0" t="n">
        <v>7499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WERBROUCK Geert</v>
      </c>
      <c r="D22" s="29"/>
      <c r="E22" s="29"/>
      <c r="F22" s="27" t="n">
        <v>0</v>
      </c>
      <c r="G22" s="27"/>
      <c r="H22" s="27" t="n">
        <v>17</v>
      </c>
      <c r="I22" s="27" t="n">
        <v>30</v>
      </c>
      <c r="J22" s="30" t="n">
        <f aca="false">ROUNDDOWN(H22/I22,3)</f>
        <v>0.566</v>
      </c>
      <c r="K22" s="27" t="n">
        <v>5</v>
      </c>
      <c r="L22" s="32"/>
      <c r="N22" s="0" t="n">
        <v>7538</v>
      </c>
    </row>
    <row r="23" customFormat="false" ht="15" hidden="false" customHeight="fals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5" hidden="true" customHeight="fals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85</v>
      </c>
      <c r="I25" s="35" t="n">
        <f aca="false">SUM(I20:I24)</f>
        <v>86</v>
      </c>
      <c r="J25" s="36" t="n">
        <f aca="false">ROUNDDOWN(H25/I25,3)</f>
        <v>0.988</v>
      </c>
      <c r="K25" s="35" t="n">
        <f aca="false">MAX(K20:K24)</f>
        <v>6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HIMPE Jean</v>
      </c>
      <c r="C28" s="21"/>
      <c r="D28" s="21"/>
      <c r="E28" s="21"/>
      <c r="F28" s="23" t="s">
        <v>12</v>
      </c>
      <c r="G28" s="24" t="str">
        <f aca="false">VLOOKUP(L28,[1]LEDEN!A$1:E$1048576,3,FALSE())</f>
        <v>VR </v>
      </c>
      <c r="H28" s="24"/>
      <c r="I28" s="23"/>
      <c r="J28" s="23"/>
      <c r="K28" s="23"/>
      <c r="L28" s="22" t="n">
        <v>9079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NUYTTENS Gino</v>
      </c>
      <c r="D31" s="29"/>
      <c r="E31" s="29"/>
      <c r="F31" s="27" t="n">
        <v>0</v>
      </c>
      <c r="G31" s="27"/>
      <c r="H31" s="27" t="n">
        <v>31</v>
      </c>
      <c r="I31" s="27" t="n">
        <v>21</v>
      </c>
      <c r="J31" s="30" t="n">
        <f aca="false">ROUNDDOWN(H31/I31,3)</f>
        <v>1.476</v>
      </c>
      <c r="K31" s="27" t="n">
        <v>6</v>
      </c>
      <c r="L31" s="31"/>
      <c r="N31" s="0" t="n">
        <v>4733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WERBROUCK Geert</v>
      </c>
      <c r="D32" s="29"/>
      <c r="E32" s="29"/>
      <c r="F32" s="27" t="n">
        <v>0</v>
      </c>
      <c r="G32" s="27"/>
      <c r="H32" s="27" t="n">
        <v>33</v>
      </c>
      <c r="I32" s="27" t="n">
        <v>48</v>
      </c>
      <c r="J32" s="30" t="n">
        <f aca="false">ROUNDDOWN(H32/I32,3)</f>
        <v>0.687</v>
      </c>
      <c r="K32" s="27" t="n">
        <v>4</v>
      </c>
      <c r="L32" s="32" t="n">
        <v>3</v>
      </c>
      <c r="N32" s="0" t="n">
        <v>7538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GRAYE André</v>
      </c>
      <c r="D33" s="29"/>
      <c r="E33" s="29"/>
      <c r="F33" s="27" t="n">
        <v>0</v>
      </c>
      <c r="G33" s="27"/>
      <c r="H33" s="27" t="n">
        <v>25</v>
      </c>
      <c r="I33" s="27" t="n">
        <v>44</v>
      </c>
      <c r="J33" s="30" t="n">
        <f aca="false">ROUNDDOWN(H33/I33,3)</f>
        <v>0.568</v>
      </c>
      <c r="K33" s="27" t="n">
        <v>4</v>
      </c>
      <c r="L33" s="32"/>
      <c r="N33" s="0" t="n">
        <v>7499</v>
      </c>
    </row>
    <row r="34" customFormat="false" ht="15" hidden="false" customHeight="fals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5" hidden="true" customHeight="fals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0</v>
      </c>
      <c r="G36" s="35" t="n">
        <f aca="false">SUM(G31:G35)</f>
        <v>0</v>
      </c>
      <c r="H36" s="35" t="n">
        <f aca="false">SUM(H31:H35)</f>
        <v>89</v>
      </c>
      <c r="I36" s="35" t="n">
        <f aca="false">SUM(I31:I35)</f>
        <v>113</v>
      </c>
      <c r="J36" s="36" t="n">
        <f aca="false">ROUNDDOWN(H36/I36,3)</f>
        <v>0.787</v>
      </c>
      <c r="K36" s="35" t="n">
        <f aca="false">MAX(K31:K35)</f>
        <v>6</v>
      </c>
      <c r="L36" s="37" t="s">
        <v>22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GRAYE André</v>
      </c>
      <c r="C39" s="21"/>
      <c r="D39" s="21"/>
      <c r="E39" s="21"/>
      <c r="F39" s="23" t="s">
        <v>12</v>
      </c>
      <c r="G39" s="24" t="str">
        <f aca="false">VLOOKUP(L39,[1]LEDEN!A$1:E$1048576,3,FALSE())</f>
        <v>K.GHOK</v>
      </c>
      <c r="H39" s="24"/>
      <c r="I39" s="23"/>
      <c r="J39" s="23"/>
      <c r="K39" s="23"/>
      <c r="L39" s="22" t="n">
        <v>7499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WERBROUCK Geert</v>
      </c>
      <c r="D42" s="29"/>
      <c r="E42" s="29"/>
      <c r="F42" s="27" t="n">
        <v>0</v>
      </c>
      <c r="G42" s="27"/>
      <c r="H42" s="27" t="n">
        <v>20</v>
      </c>
      <c r="I42" s="27" t="n">
        <v>43</v>
      </c>
      <c r="J42" s="30" t="n">
        <f aca="false">ROUNDDOWN(H42/I42,3)</f>
        <v>0.465</v>
      </c>
      <c r="K42" s="27" t="n">
        <v>4</v>
      </c>
      <c r="L42" s="31"/>
      <c r="N42" s="0" t="n">
        <v>7538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NUYTTENS Gino</v>
      </c>
      <c r="D43" s="29"/>
      <c r="E43" s="29"/>
      <c r="F43" s="27" t="n">
        <v>0</v>
      </c>
      <c r="G43" s="27"/>
      <c r="H43" s="27" t="n">
        <v>11</v>
      </c>
      <c r="I43" s="27" t="n">
        <v>35</v>
      </c>
      <c r="J43" s="30" t="n">
        <f aca="false">ROUNDDOWN(H43/I43,3)</f>
        <v>0.314</v>
      </c>
      <c r="K43" s="27" t="n">
        <v>2</v>
      </c>
      <c r="L43" s="32" t="n">
        <v>4</v>
      </c>
      <c r="N43" s="0" t="n">
        <v>4733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HIMPE Jean</v>
      </c>
      <c r="D44" s="29"/>
      <c r="E44" s="29"/>
      <c r="F44" s="27" t="n">
        <v>2</v>
      </c>
      <c r="G44" s="27"/>
      <c r="H44" s="27" t="n">
        <v>34</v>
      </c>
      <c r="I44" s="27" t="n">
        <v>44</v>
      </c>
      <c r="J44" s="30" t="n">
        <f aca="false">ROUNDDOWN(H44/I44,3)</f>
        <v>0.772</v>
      </c>
      <c r="K44" s="27" t="n">
        <v>7</v>
      </c>
      <c r="L44" s="32"/>
      <c r="N44" s="0" t="n">
        <v>9079</v>
      </c>
    </row>
    <row r="45" customFormat="false" ht="15" hidden="false" customHeight="fals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5" hidden="true" customHeight="fals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65</v>
      </c>
      <c r="I47" s="35" t="n">
        <f aca="false">SUM(I42:I46)</f>
        <v>122</v>
      </c>
      <c r="J47" s="36" t="n">
        <f aca="false">ROUNDDOWN(H47/I47,3)</f>
        <v>0.532</v>
      </c>
      <c r="K47" s="35" t="n">
        <f aca="false">MAX(K42:K46)</f>
        <v>7</v>
      </c>
      <c r="L47" s="37" t="s">
        <v>23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5:32Z</dcterms:created>
  <dc:creator>FD01</dc:creator>
  <dc:description/>
  <dc:language>en-US</dc:language>
  <cp:lastModifiedBy>FD01</cp:lastModifiedBy>
  <dcterms:modified xsi:type="dcterms:W3CDTF">2013-03-10T10:19:14Z</dcterms:modified>
  <cp:revision>0</cp:revision>
  <dc:subject/>
  <dc:title/>
</cp:coreProperties>
</file>