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6° BANDSTOTEN KLEIN BILJART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VFF</t>
  </si>
  <si>
    <t xml:space="preserve">DISTRICTFINALE 6° BANDSTOTEN K.B.</t>
  </si>
  <si>
    <t xml:space="preserve">* DEELNEMERS</t>
  </si>
  <si>
    <t xml:space="preserve">Al deze wedstrijden worden gespeeld in </t>
  </si>
  <si>
    <t xml:space="preserve">KBC Warden Oom, Hogestraat 22 te Hooglede.</t>
  </si>
  <si>
    <t xml:space="preserve">Tel.: 0473/21.21.18.</t>
  </si>
  <si>
    <t xml:space="preserve">vrijdag 1 februari 2013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6 &amp; 17/03/2012</t>
  </si>
  <si>
    <t xml:space="preserve">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19 december 2012</t>
  </si>
  <si>
    <t xml:space="preserve">uiterste speeldatum : zondag 3 februari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3</xdr:row>
      <xdr:rowOff>47880</xdr:rowOff>
    </xdr:from>
    <xdr:to>
      <xdr:col>15</xdr:col>
      <xdr:colOff>423360</xdr:colOff>
      <xdr:row>56</xdr:row>
      <xdr:rowOff>7596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81080" y="8867880"/>
          <a:ext cx="6545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6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9.14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9271</v>
      </c>
      <c r="D10" s="35" t="str">
        <f aca="false">VLOOKUP(C10,[1]LEDEN!A$1:C$1048576,2,FALSE())</f>
        <v>VAN ACKER Frank</v>
      </c>
      <c r="F10" s="1" t="str">
        <f aca="false">VLOOKUP(C10,[1]LEDEN!A$1:C$1048576,3,FALSE())</f>
        <v>WOH</v>
      </c>
      <c r="H10" s="0" t="s">
        <v>16</v>
      </c>
      <c r="J10" s="1" t="n">
        <v>8</v>
      </c>
      <c r="K10" s="36" t="n">
        <v>80</v>
      </c>
      <c r="L10" s="1" t="n">
        <v>75</v>
      </c>
      <c r="M10" s="37" t="n">
        <f aca="false">IF(L10&lt;&gt;"",(K10/L10)-0.005,"")</f>
        <v>1.06166666666667</v>
      </c>
      <c r="N10" s="1" t="n">
        <v>8</v>
      </c>
      <c r="O10" s="1" t="str">
        <f aca="false">IF(M10&lt;0.9,"OG",IF(AND(M10&gt;=0.9,M10&lt;1.3),"MG",IF(AND(M10&gt;=1.3,M10&lt;1.75),"PR",IF(AND(M10&gt;=1.75,M10&lt;2.5),"DPR",IF(AND(M10&gt;=2.5,M10&lt;3.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9275</v>
      </c>
      <c r="D11" s="35" t="str">
        <f aca="false">VLOOKUP(C11,[1]LEDEN!A$1:C$1048576,2,FALSE())</f>
        <v>DELECLUYSE Hugo</v>
      </c>
      <c r="F11" s="1" t="str">
        <f aca="false">VLOOKUP(C11,[1]LEDEN!A$1:C$1048576,3,FALSE())</f>
        <v>IBA</v>
      </c>
      <c r="H11" s="0" t="s">
        <v>16</v>
      </c>
      <c r="J11" s="1" t="n">
        <v>7</v>
      </c>
      <c r="K11" s="36" t="n">
        <v>80</v>
      </c>
      <c r="L11" s="1" t="n">
        <v>66</v>
      </c>
      <c r="M11" s="37" t="n">
        <f aca="false">IF(L11&lt;&gt;"",(K11/L11)-0.005,"")</f>
        <v>1.20712121212121</v>
      </c>
      <c r="N11" s="1" t="n">
        <v>11</v>
      </c>
      <c r="O11" s="1" t="str">
        <f aca="false">IF(M11&lt;0.9,"OG",IF(AND(M11&gt;=0.9,M11&lt;1.3),"MG",IF(AND(M11&gt;=1.3,M11&lt;175),"PR",IF(AND(M11&gt;=1.75,M11&lt;2.5),"DPR",IF(AND(M11&gt;=2.5,M11&lt;3.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9270</v>
      </c>
      <c r="D12" s="35" t="str">
        <f aca="false">VLOOKUP(C12,[1]LEDEN!A$1:C$1048576,2,FALSE())</f>
        <v>DESWARTE Franky</v>
      </c>
      <c r="F12" s="1" t="str">
        <f aca="false">VLOOKUP(C12,[1]LEDEN!A$1:C$1048576,3,FALSE())</f>
        <v>WOH</v>
      </c>
      <c r="H12" s="0" t="s">
        <v>16</v>
      </c>
      <c r="J12" s="1" t="n">
        <v>6</v>
      </c>
      <c r="K12" s="36" t="n">
        <v>70</v>
      </c>
      <c r="L12" s="1" t="n">
        <v>67</v>
      </c>
      <c r="M12" s="37" t="n">
        <f aca="false">IF(L12&lt;&gt;"",(K12/L12)-0.005,"")</f>
        <v>1.03977611940299</v>
      </c>
      <c r="N12" s="1" t="n">
        <v>7</v>
      </c>
      <c r="O12" s="1" t="str">
        <f aca="false">IF(M12&lt;0.9,"OG",IF(AND(M12&gt;=0.9,M12&lt;1.3),"MG",IF(AND(M12&gt;=1.3,M12&lt;175),"PR",IF(AND(M12&gt;=1.75,M12&lt;2.5),"DPR",IF(AND(M12&gt;=2.5,M12&lt;3.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687</v>
      </c>
      <c r="D13" s="35" t="str">
        <f aca="false">VLOOKUP(C13,[1]LEDEN!A$1:C$1048576,2,FALSE())</f>
        <v>DESWARTE Willy</v>
      </c>
      <c r="F13" s="1" t="str">
        <f aca="false">VLOOKUP(C13,[1]LEDEN!A$1:C$1048576,3,FALSE())</f>
        <v>WOH</v>
      </c>
      <c r="J13" s="1" t="n">
        <v>5</v>
      </c>
      <c r="K13" s="36" t="n">
        <v>79</v>
      </c>
      <c r="L13" s="1" t="n">
        <v>63</v>
      </c>
      <c r="M13" s="37" t="n">
        <f aca="false">IF(L13&lt;&gt;"",(K13/L13)-0.005,"")</f>
        <v>1.24896825396825</v>
      </c>
      <c r="N13" s="1" t="n">
        <v>4</v>
      </c>
      <c r="O13" s="1" t="str">
        <f aca="false">IF(M13&lt;0.9,"OG",IF(AND(M13&gt;=0.9,M13&lt;1.3),"MG",IF(AND(M13&gt;=1.3,M13&lt;175),"PR",IF(AND(M13&gt;=1.75,M13&lt;2.5),"DPR",IF(AND(M13&gt;=2.5,M13&lt;3.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873</v>
      </c>
      <c r="D14" s="35" t="str">
        <f aca="false">VLOOKUP(C14,[1]LEDEN!A$1:C$1048576,2,FALSE())</f>
        <v>DEVOS Claude</v>
      </c>
      <c r="F14" s="1" t="str">
        <f aca="false">VLOOKUP(C14,[1]LEDEN!A$1:C$1048576,3,FALSE())</f>
        <v>WOH</v>
      </c>
      <c r="J14" s="1" t="n">
        <v>4</v>
      </c>
      <c r="K14" s="36" t="n">
        <v>67</v>
      </c>
      <c r="L14" s="1" t="n">
        <v>69</v>
      </c>
      <c r="M14" s="37" t="n">
        <f aca="false">IF(L14&lt;&gt;"",(K14/L14)-0.005,"")</f>
        <v>0.966014492753623</v>
      </c>
      <c r="N14" s="1" t="n">
        <v>8</v>
      </c>
      <c r="O14" s="1" t="str">
        <f aca="false">IF(M14&lt;0.9,"OG",IF(AND(M14&gt;=0.9,M14&lt;1.3),"MG",IF(AND(M14&gt;=1.3,M14&lt;175),"PR",IF(AND(M14&gt;=1.75,M14&lt;2.5),"DPR",IF(AND(M14&gt;=2.5,M14&lt;3.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8513</v>
      </c>
      <c r="D15" s="35" t="str">
        <f aca="false">VLOOKUP(C15,[1]LEDEN!A$1:C$1048576,2,FALSE())</f>
        <v>DECOCK Johan</v>
      </c>
      <c r="F15" s="1" t="str">
        <f aca="false">VLOOKUP(C15,[1]LEDEN!A$1:C$1048576,3,FALSE())</f>
        <v>K.GHOK</v>
      </c>
      <c r="J15" s="1" t="n">
        <v>4</v>
      </c>
      <c r="K15" s="36" t="n">
        <v>68</v>
      </c>
      <c r="L15" s="1" t="n">
        <v>75</v>
      </c>
      <c r="M15" s="37" t="n">
        <f aca="false">IF(L15&lt;&gt;"",(K15/L15)-0.005,"")</f>
        <v>0.901666666666667</v>
      </c>
      <c r="N15" s="1" t="n">
        <v>5</v>
      </c>
      <c r="O15" s="1" t="str">
        <f aca="false">IF(M15&lt;0.9,"OG",IF(AND(M15&gt;=0.9,M15&lt;1.3),"MG",IF(AND(M15&gt;=1.3,M15&lt;175),"PR",IF(AND(M15&gt;=1.75,M15&lt;2.5),"DPR",IF(AND(M15&gt;=2.5,M15&lt;3.5)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8702</v>
      </c>
      <c r="D16" s="35" t="str">
        <f aca="false">VLOOKUP(C16,[1]LEDEN!A$1:C$1048576,2,FALSE())</f>
        <v>VAN DE VELDE August</v>
      </c>
      <c r="F16" s="1" t="str">
        <f aca="false">VLOOKUP(C16,[1]LEDEN!A$1:C$1048576,3,FALSE())</f>
        <v>K.GHOK</v>
      </c>
      <c r="J16" s="1" t="n">
        <v>1</v>
      </c>
      <c r="K16" s="36" t="n">
        <v>69</v>
      </c>
      <c r="L16" s="1" t="n">
        <v>71</v>
      </c>
      <c r="M16" s="37" t="n">
        <f aca="false">IF(L16&lt;&gt;"",(K16/L16)-0.005,"")</f>
        <v>0.966830985915493</v>
      </c>
      <c r="N16" s="1" t="n">
        <v>8</v>
      </c>
      <c r="O16" s="1" t="str">
        <f aca="false">IF(M16&lt;0.9,"OG",IF(AND(M16&gt;=0.9,M16&lt;1.3),"MG",IF(AND(M16&gt;=1.3,M16&lt;175),"PR",IF(AND(M16&gt;=1.75,M16&lt;2.5),"DPR",IF(AND(M16&gt;=2.5,M16&lt;3.5),"DRPR","")))))</f>
        <v>MG</v>
      </c>
    </row>
    <row r="17" customFormat="false" ht="15" hidden="false" customHeight="false" outlineLevel="0" collapsed="false">
      <c r="B17" s="0" t="n">
        <f aca="false">B16+1</f>
        <v>8</v>
      </c>
      <c r="C17" s="1" t="n">
        <v>4793</v>
      </c>
      <c r="D17" s="35" t="str">
        <f aca="false">VLOOKUP(C17,[1]LEDEN!A$1:C$1048576,2,FALSE())</f>
        <v>DETAVERNIER Hendrik</v>
      </c>
      <c r="F17" s="1" t="str">
        <f aca="false">VLOOKUP(C17,[1]LEDEN!A$1:C$1048576,3,FALSE())</f>
        <v>K.GHOK</v>
      </c>
      <c r="J17" s="1" t="n">
        <v>6</v>
      </c>
      <c r="K17" s="36" t="n">
        <v>65</v>
      </c>
      <c r="L17" s="1" t="n">
        <v>75</v>
      </c>
      <c r="M17" s="37" t="n">
        <f aca="false">IF(L17&lt;&gt;"",(K17/L17)-0.005,"")</f>
        <v>0.861666666666667</v>
      </c>
      <c r="N17" s="1" t="n">
        <v>6</v>
      </c>
      <c r="O17" s="1" t="str">
        <f aca="false">IF(M17&lt;0.9,"OG",IF(AND(M17&gt;=0.9,M17&lt;1.3),"MG",IF(AND(M17&gt;=1.3,M17&lt;175),"PR",IF(AND(M17&gt;=1.75,M17&lt;2.5),"DPR",IF(AND(M17&gt;=2.5,M17&lt;3.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919</v>
      </c>
      <c r="D18" s="35" t="str">
        <f aca="false">VLOOKUP(C18,[1]LEDEN!A$1:C$1048576,2,FALSE())</f>
        <v>STOCKMAN Lennie</v>
      </c>
      <c r="F18" s="1" t="str">
        <f aca="false">VLOOKUP(C18,[1]LEDEN!A$1:C$1048576,3,FALSE())</f>
        <v>K.GHOK</v>
      </c>
      <c r="J18" s="1" t="n">
        <v>4</v>
      </c>
      <c r="K18" s="36" t="n">
        <v>69</v>
      </c>
      <c r="L18" s="1" t="n">
        <v>82</v>
      </c>
      <c r="M18" s="37" t="n">
        <f aca="false">IF(L18&lt;&gt;"",(K18/L18)-0.005,"")</f>
        <v>0.836463414634146</v>
      </c>
      <c r="N18" s="1" t="n">
        <v>8</v>
      </c>
      <c r="O18" s="1" t="str">
        <f aca="false">IF(M18&lt;0.9,"OG",IF(AND(M18&gt;=0.9,M18&lt;1.3),"MG",IF(AND(M18&gt;=1.3,M18&lt;175),"PR",IF(AND(M18&gt;=1.75,M18&lt;2.5),"DPR",IF(AND(M18&gt;=2.5,M18&lt;3.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8086</v>
      </c>
      <c r="D19" s="35" t="str">
        <f aca="false">VLOOKUP(C19,[1]LEDEN!A$1:C$1048576,2,FALSE())</f>
        <v>VANWAETERMULEN Bart</v>
      </c>
      <c r="F19" s="1" t="str">
        <f aca="false">VLOOKUP(C19,[1]LEDEN!A$1:C$1048576,3,FALSE())</f>
        <v>CBC-DLS</v>
      </c>
      <c r="J19" s="1" t="n">
        <v>4</v>
      </c>
      <c r="K19" s="36" t="n">
        <v>64</v>
      </c>
      <c r="L19" s="1" t="n">
        <v>89</v>
      </c>
      <c r="M19" s="37" t="n">
        <f aca="false">IF(L19&lt;&gt;"",(K19/L19)-0.005,"")</f>
        <v>0.714101123595506</v>
      </c>
      <c r="N19" s="1" t="n">
        <v>4</v>
      </c>
      <c r="O19" s="1" t="str">
        <f aca="false">IF(M19&lt;0.9,"OG",IF(AND(M19&gt;=0.9,M19&lt;1.3),"MG",IF(AND(M19&gt;=1.3,M19&lt;175),"PR",IF(AND(M19&gt;=1.75,M19&lt;2.5),"DPR",IF(AND(M19&gt;=2.5,M19&lt;3.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369</v>
      </c>
      <c r="D20" s="35" t="str">
        <f aca="false">VLOOKUP(C20,[1]LEDEN!A$1:C$1048576,2,FALSE())</f>
        <v>DELECLUYSE Maikel</v>
      </c>
      <c r="F20" s="1" t="str">
        <f aca="false">VLOOKUP(C20,[1]LEDEN!A$1:C$1048576,3,FALSE())</f>
        <v>IBA</v>
      </c>
      <c r="J20" s="1" t="n">
        <v>3</v>
      </c>
      <c r="K20" s="36" t="n">
        <v>51</v>
      </c>
      <c r="L20" s="1" t="n">
        <v>64</v>
      </c>
      <c r="M20" s="37" t="n">
        <f aca="false">IF(L20&lt;&gt;"",(K20/L20)-0.005,"")</f>
        <v>0.791875</v>
      </c>
      <c r="N20" s="1" t="n">
        <v>6</v>
      </c>
      <c r="O20" s="1" t="str">
        <f aca="false">IF(M20&lt;0.9,"OG",IF(AND(M20&gt;=0.9,M20&lt;1.3),"MG",IF(AND(M20&gt;=1.3,M20&lt;175),"PR",IF(AND(M20&gt;=1.75,M20&lt;2.5),"DPR",IF(AND(M20&gt;=2.5,M20&lt;3.5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7689</v>
      </c>
      <c r="D21" s="35" t="str">
        <f aca="false">VLOOKUP(C21,[1]LEDEN!A$1:C$1048576,2,FALSE())</f>
        <v>BOSSAERT Dirk</v>
      </c>
      <c r="F21" s="1" t="str">
        <f aca="false">VLOOKUP(C21,[1]LEDEN!A$1:C$1048576,3,FALSE())</f>
        <v>K.GHOK</v>
      </c>
      <c r="J21" s="1" t="n">
        <v>2</v>
      </c>
      <c r="K21" s="36" t="n">
        <v>60</v>
      </c>
      <c r="L21" s="1" t="n">
        <v>69</v>
      </c>
      <c r="M21" s="37" t="n">
        <f aca="false">IF(L21&lt;&gt;"",(K21/L21)-0.005,"")</f>
        <v>0.864565217391304</v>
      </c>
      <c r="N21" s="1" t="n">
        <v>7</v>
      </c>
      <c r="O21" s="1" t="str">
        <f aca="false">IF(M21&lt;0.9,"OG",IF(AND(M21&gt;=0.9,M21&lt;1.3),"MG",IF(AND(M21&gt;=1.3,M21&lt;175),"PR",IF(AND(M21&gt;=1.75,M21&lt;2.5),"DPR",IF(AND(M21&gt;=2.5,M21&lt;3.5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4117</v>
      </c>
      <c r="D22" s="35" t="str">
        <f aca="false">VLOOKUP(C22,[1]LEDEN!A$1:C$1048576,2,FALSE())</f>
        <v>DE SMET Jean-Pierre</v>
      </c>
      <c r="F22" s="1" t="str">
        <f aca="false">VLOOKUP(C22,[1]LEDEN!A$1:C$1048576,3,FALSE())</f>
        <v>RT</v>
      </c>
      <c r="J22" s="1" t="n">
        <v>2</v>
      </c>
      <c r="K22" s="36" t="n">
        <v>59</v>
      </c>
      <c r="L22" s="1" t="n">
        <v>107</v>
      </c>
      <c r="M22" s="37" t="n">
        <f aca="false">IF(L22&lt;&gt;"",(K22/L22)-0.005,"")</f>
        <v>0.546401869158879</v>
      </c>
      <c r="N22" s="1" t="n">
        <v>8</v>
      </c>
      <c r="O22" s="1" t="str">
        <f aca="false">IF(M22&lt;0.9,"OG",IF(AND(M22&gt;=0.9,M22&lt;1.3),"MG",IF(AND(M22&gt;=1.3,M22&lt;175),"PR",IF(AND(M22&gt;=1.75,M22&lt;2.5),"DPR",IF(AND(M22&gt;=2.5,M22&lt;3.5)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4715</v>
      </c>
      <c r="D23" s="35" t="str">
        <f aca="false">VLOOKUP(C23,[1]LEDEN!A$1:C$1048576,2,FALSE())</f>
        <v>LAMPE Guy</v>
      </c>
      <c r="F23" s="1" t="str">
        <f aca="false">VLOOKUP(C23,[1]LEDEN!A$1:C$1048576,3,FALSE())</f>
        <v>RT</v>
      </c>
      <c r="J23" s="1" t="n">
        <v>0</v>
      </c>
      <c r="K23" s="36" t="n">
        <v>44</v>
      </c>
      <c r="L23" s="1" t="n">
        <v>98</v>
      </c>
      <c r="M23" s="37" t="n">
        <f aca="false">IF(L23&lt;&gt;"",(K23/L23)-0.005,"")</f>
        <v>0.443979591836735</v>
      </c>
      <c r="N23" s="1" t="n">
        <v>3</v>
      </c>
      <c r="O23" s="1" t="str">
        <f aca="false">IF(M23&lt;0.9,"OG",IF(AND(M23&gt;=0.9,M23&lt;1.3),"MG",IF(AND(M23&gt;=1.3,M23&lt;175),"PR",IF(AND(M23&gt;=1.75,M23&lt;2.5),"DPR",IF(AND(M23&gt;=2.5,M23&lt;3.5),"DRPR","")))))</f>
        <v>OG</v>
      </c>
    </row>
    <row r="24" customFormat="false" ht="5.25" hidden="false" customHeight="true" outlineLevel="0" collapsed="false">
      <c r="B24" s="0"/>
      <c r="C24" s="1"/>
      <c r="D24" s="35"/>
      <c r="F24" s="1"/>
      <c r="J24" s="1"/>
      <c r="K24" s="36"/>
      <c r="L24" s="1"/>
      <c r="M24" s="37" t="str">
        <f aca="false">IF(L24&lt;&gt;"",(#REF!/L24)-0.005,"")</f>
        <v/>
      </c>
      <c r="N24" s="1"/>
      <c r="O24" s="1" t="str">
        <f aca="false">IF(M24&lt;0.9,"OG",IF(AND(M24&gt;=0.9,M24&lt;1.3),"MG",IF(AND(M24&gt;=1.3,M24&lt;175),"PR",IF(AND(M24&gt;=1.75,M24&lt;2.5),"DPR",IF(AND(M24&gt;=2.5,M24&lt;3.5),"DRPR","")))))</f>
        <v/>
      </c>
    </row>
    <row r="25" customFormat="false" ht="15" hidden="false" customHeight="false" outlineLevel="0" collapsed="false">
      <c r="B25" s="0"/>
      <c r="C25" s="1" t="n">
        <v>9056</v>
      </c>
      <c r="D25" s="35" t="str">
        <f aca="false">VLOOKUP(C25,[1]LEDEN!A$1:C$1048576,2,FALSE())</f>
        <v>LALLEMAN Denis</v>
      </c>
      <c r="F25" s="1" t="str">
        <f aca="false">VLOOKUP(C25,[1]LEDEN!A$1:C$1048576,3,FALSE())</f>
        <v>WOH</v>
      </c>
      <c r="J25" s="1" t="s">
        <v>17</v>
      </c>
      <c r="K25" s="36"/>
      <c r="L25" s="1"/>
      <c r="M25" s="37" t="str">
        <f aca="false">IF(L25&lt;&gt;"",(#REF!/L25)-0.005,"")</f>
        <v/>
      </c>
      <c r="N25" s="1"/>
      <c r="O25" s="1" t="str">
        <f aca="false">IF(M25&lt;0.9,"OG",IF(AND(M25&gt;=0.9,M25&lt;1.3),"MG",IF(AND(M25&gt;=1.3,M25&lt;175),"PR",IF(AND(M25&gt;=1.75,M25&lt;2.5),"DPR",IF(AND(M25&gt;=2.5,M25&lt;3.5),"DRPR","")))))</f>
        <v/>
      </c>
    </row>
    <row r="26" customFormat="false" ht="6" hidden="false" customHeight="true" outlineLevel="0" collapsed="false"/>
    <row r="27" customFormat="false" ht="24" hidden="false" customHeight="false" outlineLevel="0" collapsed="false">
      <c r="B27" s="38" t="s">
        <v>1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5" hidden="false" customHeight="false" outlineLevel="0" collapsed="false">
      <c r="B28" s="39" t="s">
        <v>19</v>
      </c>
      <c r="D28" s="40"/>
      <c r="O28" s="0"/>
      <c r="P28" s="1"/>
    </row>
    <row r="29" customFormat="false" ht="15" hidden="false" customHeight="false" outlineLevel="0" collapsed="false">
      <c r="B29" s="0" t="n">
        <v>1</v>
      </c>
      <c r="C29" s="1" t="n">
        <v>8687</v>
      </c>
      <c r="D29" s="35" t="str">
        <f aca="false">VLOOKUP(C29,[1]LEDEN!A$1:C$1048576,2,FALSE())</f>
        <v>DESWARTE Willy</v>
      </c>
      <c r="F29" s="1" t="str">
        <f aca="false">VLOOKUP(C29,[1]LEDEN!A$1:C$1048576,3,FALSE())</f>
        <v>WOH</v>
      </c>
      <c r="H29" s="41" t="s">
        <v>20</v>
      </c>
      <c r="O29" s="0"/>
      <c r="P29" s="1"/>
    </row>
    <row r="30" customFormat="false" ht="15" hidden="false" customHeight="false" outlineLevel="0" collapsed="false">
      <c r="B30" s="0" t="n">
        <v>2</v>
      </c>
      <c r="C30" s="1" t="n">
        <v>9275</v>
      </c>
      <c r="D30" s="35" t="str">
        <f aca="false">VLOOKUP(C30,[1]LEDEN!A$1:C$1048576,2,FALSE())</f>
        <v>DELECLUYSE Hugo</v>
      </c>
      <c r="F30" s="1" t="str">
        <f aca="false">VLOOKUP(C30,[1]LEDEN!A$1:C$1048576,3,FALSE())</f>
        <v>IBA</v>
      </c>
      <c r="H30" s="41" t="s">
        <v>21</v>
      </c>
      <c r="O30" s="0"/>
      <c r="P30" s="1"/>
    </row>
    <row r="31" customFormat="false" ht="15" hidden="false" customHeight="false" outlineLevel="0" collapsed="false">
      <c r="B31" s="0" t="n">
        <v>3</v>
      </c>
      <c r="C31" s="1" t="n">
        <v>9271</v>
      </c>
      <c r="D31" s="35" t="str">
        <f aca="false">VLOOKUP(C31,[1]LEDEN!A$1:C$1048576,2,FALSE())</f>
        <v>VAN ACKER Frank</v>
      </c>
      <c r="F31" s="1" t="str">
        <f aca="false">VLOOKUP(C31,[1]LEDEN!A$1:C$1048576,3,FALSE())</f>
        <v>WOH</v>
      </c>
      <c r="H31" s="41" t="s">
        <v>22</v>
      </c>
      <c r="O31" s="0"/>
      <c r="P31" s="1"/>
    </row>
    <row r="32" customFormat="false" ht="15" hidden="false" customHeight="false" outlineLevel="0" collapsed="false">
      <c r="B32" s="0" t="n">
        <v>4</v>
      </c>
      <c r="C32" s="1" t="n">
        <v>9270</v>
      </c>
      <c r="D32" s="35" t="str">
        <f aca="false">VLOOKUP(C32,[1]LEDEN!A$1:C$1048576,2,FALSE())</f>
        <v>DESWARTE Franky</v>
      </c>
      <c r="F32" s="1" t="str">
        <f aca="false">VLOOKUP(C32,[1]LEDEN!A$1:C$1048576,3,FALSE())</f>
        <v>WOH</v>
      </c>
      <c r="H32" s="41" t="s">
        <v>23</v>
      </c>
      <c r="O32" s="0"/>
      <c r="P32" s="1"/>
    </row>
    <row r="33" customFormat="false" ht="6" hidden="false" customHeight="true" outlineLevel="0" collapsed="false"/>
    <row r="34" customFormat="false" ht="15" hidden="false" customHeight="false" outlineLevel="0" collapsed="false">
      <c r="B34" s="42" t="s">
        <v>24</v>
      </c>
      <c r="C34" s="1"/>
      <c r="E34" s="43" t="n">
        <v>20</v>
      </c>
      <c r="O34" s="0"/>
      <c r="P34" s="1"/>
    </row>
    <row r="35" customFormat="false" ht="6" hidden="false" customHeight="tru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3" t="s">
        <v>25</v>
      </c>
      <c r="C36" s="1"/>
      <c r="E36" s="44" t="s">
        <v>26</v>
      </c>
      <c r="F36" s="45"/>
      <c r="G36" s="46"/>
      <c r="H36" s="46"/>
      <c r="I36" s="46"/>
      <c r="J36" s="46"/>
      <c r="K36" s="47"/>
      <c r="M36" s="48" t="n">
        <v>0.9</v>
      </c>
      <c r="O36" s="0"/>
      <c r="P36" s="1"/>
    </row>
    <row r="37" customFormat="false" ht="15" hidden="false" customHeight="false" outlineLevel="0" collapsed="false">
      <c r="E37" s="49" t="s">
        <v>27</v>
      </c>
      <c r="M37" s="48" t="n">
        <v>0.9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42" t="s">
        <v>28</v>
      </c>
      <c r="E39" s="0" t="s">
        <v>29</v>
      </c>
    </row>
    <row r="40" customFormat="false" ht="6" hidden="false" customHeight="true" outlineLevel="0" collapsed="false"/>
    <row r="41" customFormat="false" ht="15" hidden="false" customHeight="false" outlineLevel="0" collapsed="false">
      <c r="B41" s="50" t="s">
        <v>30</v>
      </c>
      <c r="C41" s="51"/>
      <c r="D41" s="52"/>
      <c r="E41" s="52"/>
      <c r="F41" s="53"/>
      <c r="G41" s="54"/>
      <c r="H41" s="54"/>
      <c r="I41" s="54"/>
      <c r="J41" s="54"/>
      <c r="K41" s="55"/>
      <c r="L41" s="54"/>
      <c r="M41" s="52"/>
      <c r="N41" s="51"/>
      <c r="O41" s="56"/>
      <c r="P41" s="51"/>
    </row>
    <row r="42" customFormat="false" ht="6" hidden="false" customHeight="true" outlineLevel="0" collapsed="false">
      <c r="B42" s="54"/>
      <c r="C42" s="57"/>
      <c r="D42" s="52"/>
      <c r="E42" s="51"/>
      <c r="F42" s="51"/>
      <c r="G42" s="51"/>
      <c r="H42" s="51"/>
      <c r="I42" s="51"/>
      <c r="J42" s="51"/>
      <c r="K42" s="58"/>
      <c r="L42" s="51"/>
      <c r="M42" s="51"/>
      <c r="N42" s="51"/>
      <c r="O42" s="56"/>
      <c r="P42" s="51"/>
    </row>
    <row r="43" customFormat="false" ht="15" hidden="false" customHeight="false" outlineLevel="0" collapsed="false">
      <c r="B43" s="59" t="s">
        <v>31</v>
      </c>
      <c r="C43" s="51"/>
      <c r="D43" s="51"/>
      <c r="E43" s="59"/>
      <c r="F43" s="59" t="s">
        <v>32</v>
      </c>
      <c r="G43" s="60"/>
      <c r="H43" s="59"/>
      <c r="I43" s="61"/>
      <c r="J43" s="61"/>
      <c r="K43" s="62"/>
      <c r="L43" s="59" t="s">
        <v>33</v>
      </c>
      <c r="M43" s="61"/>
      <c r="N43" s="59"/>
      <c r="O43" s="52"/>
      <c r="P43" s="51"/>
    </row>
    <row r="44" customFormat="false" ht="6" hidden="false" customHeight="true" outlineLevel="0" collapsed="false">
      <c r="B44" s="54"/>
      <c r="C44" s="51"/>
      <c r="D44" s="51"/>
      <c r="E44" s="59"/>
      <c r="F44" s="60"/>
      <c r="G44" s="60"/>
      <c r="H44" s="59"/>
      <c r="I44" s="61"/>
      <c r="J44" s="61"/>
      <c r="K44" s="62"/>
      <c r="L44" s="59"/>
      <c r="M44" s="61"/>
      <c r="N44" s="59"/>
      <c r="O44" s="52"/>
      <c r="P44" s="51"/>
    </row>
    <row r="45" customFormat="false" ht="15" hidden="false" customHeight="false" outlineLevel="0" collapsed="false">
      <c r="B45" s="59" t="s">
        <v>34</v>
      </c>
      <c r="C45" s="59"/>
      <c r="D45" s="52"/>
      <c r="E45" s="52"/>
      <c r="F45" s="53"/>
      <c r="G45" s="54"/>
      <c r="H45" s="54"/>
      <c r="I45" s="54"/>
      <c r="J45" s="54"/>
      <c r="K45" s="55"/>
      <c r="L45" s="53"/>
      <c r="M45" s="52"/>
      <c r="N45" s="51"/>
      <c r="O45" s="56"/>
      <c r="P45" s="51"/>
    </row>
    <row r="46" customFormat="false" ht="15" hidden="false" customHeight="false" outlineLevel="0" collapsed="false">
      <c r="B46" s="59" t="s">
        <v>35</v>
      </c>
      <c r="C46" s="59"/>
      <c r="D46" s="52"/>
      <c r="E46" s="52"/>
      <c r="F46" s="53"/>
      <c r="G46" s="54"/>
      <c r="H46" s="54"/>
      <c r="I46" s="54"/>
      <c r="J46" s="54"/>
      <c r="K46" s="55"/>
      <c r="L46" s="53"/>
      <c r="M46" s="52"/>
      <c r="N46" s="51"/>
      <c r="O46" s="56"/>
      <c r="P46" s="51"/>
    </row>
    <row r="47" customFormat="false" ht="6" hidden="false" customHeight="true" outlineLevel="0" collapsed="false">
      <c r="B47" s="63"/>
      <c r="C47" s="64"/>
      <c r="D47" s="65"/>
      <c r="E47" s="65"/>
      <c r="F47" s="66"/>
      <c r="G47" s="67"/>
      <c r="H47" s="67"/>
      <c r="I47" s="67"/>
      <c r="J47" s="67"/>
      <c r="K47" s="68"/>
      <c r="L47" s="66"/>
      <c r="M47" s="69"/>
      <c r="N47" s="70"/>
      <c r="O47" s="71"/>
      <c r="P47" s="70"/>
    </row>
    <row r="48" customFormat="false" ht="15" hidden="false" customHeight="false" outlineLevel="0" collapsed="false">
      <c r="B48" s="72" t="s">
        <v>36</v>
      </c>
      <c r="C48" s="73"/>
      <c r="D48" s="74"/>
      <c r="E48" s="74"/>
      <c r="F48" s="75"/>
      <c r="G48" s="76"/>
      <c r="H48" s="76"/>
      <c r="I48" s="76"/>
      <c r="J48" s="76"/>
      <c r="K48" s="77"/>
      <c r="L48" s="75"/>
      <c r="M48" s="78"/>
      <c r="N48" s="79"/>
      <c r="O48" s="80"/>
      <c r="P48" s="81"/>
    </row>
    <row r="49" customFormat="false" ht="15" hidden="false" customHeight="false" outlineLevel="0" collapsed="false">
      <c r="B49" s="82" t="s">
        <v>37</v>
      </c>
      <c r="C49" s="83"/>
      <c r="D49" s="83"/>
      <c r="E49" s="83"/>
      <c r="F49" s="83"/>
      <c r="G49" s="83"/>
      <c r="H49" s="83"/>
      <c r="I49" s="83"/>
      <c r="J49" s="83"/>
      <c r="K49" s="84"/>
      <c r="L49" s="83"/>
      <c r="M49" s="83"/>
      <c r="N49" s="83"/>
      <c r="O49" s="85"/>
      <c r="P49" s="86"/>
    </row>
    <row r="50" customFormat="false" ht="6" hidden="false" customHeight="true" outlineLevel="0" collapsed="false">
      <c r="B50" s="56"/>
      <c r="C50" s="51"/>
      <c r="D50" s="51"/>
      <c r="E50" s="51"/>
      <c r="F50" s="51"/>
      <c r="G50" s="51"/>
      <c r="H50" s="51"/>
      <c r="I50" s="51"/>
      <c r="J50" s="51"/>
      <c r="K50" s="58"/>
      <c r="L50" s="51"/>
      <c r="M50" s="51"/>
      <c r="N50" s="51"/>
      <c r="O50" s="56"/>
      <c r="P50" s="51"/>
    </row>
    <row r="51" customFormat="false" ht="15" hidden="false" customHeight="false" outlineLevel="0" collapsed="false">
      <c r="B51" s="35" t="s">
        <v>38</v>
      </c>
      <c r="C51" s="51"/>
      <c r="D51" s="51"/>
      <c r="E51" s="51"/>
      <c r="F51" s="51"/>
      <c r="G51" s="51"/>
      <c r="H51" s="51"/>
      <c r="I51" s="51"/>
      <c r="J51" s="35"/>
      <c r="K51" s="35"/>
      <c r="L51" s="51"/>
      <c r="M51" s="51"/>
      <c r="N51" s="51"/>
      <c r="O51" s="56"/>
      <c r="P51" s="51"/>
    </row>
    <row r="52" customFormat="false" ht="15" hidden="false" customHeight="false" outlineLevel="0" collapsed="false">
      <c r="B52" s="35" t="s">
        <v>39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5" hidden="false" customHeight="false" outlineLevel="0" collapsed="false">
      <c r="K55" s="0"/>
    </row>
    <row r="56" customFormat="false" ht="15" hidden="false" customHeight="false" outlineLevel="0" collapsed="false">
      <c r="K56" s="0"/>
    </row>
    <row r="57" customFormat="false" ht="15" hidden="false" customHeight="false" outlineLevel="0" collapsed="false">
      <c r="K57" s="0"/>
    </row>
    <row r="58" customFormat="false" ht="15" hidden="false" customHeight="false" outlineLevel="0" collapsed="false">
      <c r="K58" s="0"/>
    </row>
  </sheetData>
  <mergeCells count="5">
    <mergeCell ref="C1:N1"/>
    <mergeCell ref="O2:P2"/>
    <mergeCell ref="B4:P4"/>
    <mergeCell ref="A7:P7"/>
    <mergeCell ref="B27:P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20:49:11Z</dcterms:created>
  <dc:creator>FD01</dc:creator>
  <dc:description/>
  <dc:language>en-US</dc:language>
  <cp:lastModifiedBy>FD01</cp:lastModifiedBy>
  <dcterms:modified xsi:type="dcterms:W3CDTF">2012-12-19T20:49:46Z</dcterms:modified>
  <cp:revision>0</cp:revision>
  <dc:subject/>
  <dc:title/>
</cp:coreProperties>
</file>