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kader 38/2</t>
  </si>
  <si>
    <t xml:space="preserve">        KLEIN</t>
  </si>
  <si>
    <t xml:space="preserve">datum:</t>
  </si>
  <si>
    <t xml:space="preserve">Lokaal:</t>
  </si>
  <si>
    <t xml:space="preserve">CBC DLS Roeselar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7</xdr:row>
      <xdr:rowOff>105120</xdr:rowOff>
    </xdr:from>
    <xdr:to>
      <xdr:col>12</xdr:col>
      <xdr:colOff>301680</xdr:colOff>
      <xdr:row>60</xdr:row>
      <xdr:rowOff>19044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60480" y="8715600"/>
          <a:ext cx="65462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08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VAN DEN BUVERIE Eric</v>
      </c>
      <c r="C6" s="21"/>
      <c r="D6" s="21"/>
      <c r="E6" s="21"/>
      <c r="F6" s="21" t="s">
        <v>12</v>
      </c>
      <c r="G6" s="23" t="str">
        <f aca="false">VLOOKUP(L6,[1]LEDEN!A$1:E$1048576,3,FALSE())</f>
        <v>VR </v>
      </c>
      <c r="H6" s="23"/>
      <c r="I6" s="21"/>
      <c r="J6" s="21"/>
      <c r="K6" s="21"/>
      <c r="L6" s="22" t="n">
        <v>8735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STORME Gerard</v>
      </c>
      <c r="D9" s="30"/>
      <c r="E9" s="30"/>
      <c r="F9" s="28" t="n">
        <v>2</v>
      </c>
      <c r="G9" s="28"/>
      <c r="H9" s="28" t="n">
        <v>60</v>
      </c>
      <c r="I9" s="28" t="n">
        <v>8</v>
      </c>
      <c r="J9" s="31" t="n">
        <f aca="false">ROUNDDOWN(H9/I9,2)</f>
        <v>7.5</v>
      </c>
      <c r="K9" s="28" t="n">
        <v>24</v>
      </c>
      <c r="L9" s="32"/>
      <c r="N9" s="0" t="n">
        <v>7464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BOSSUYT Eddy</v>
      </c>
      <c r="D10" s="30"/>
      <c r="E10" s="30"/>
      <c r="F10" s="28" t="n">
        <v>2</v>
      </c>
      <c r="G10" s="28"/>
      <c r="H10" s="28" t="n">
        <v>60</v>
      </c>
      <c r="I10" s="28" t="n">
        <v>17</v>
      </c>
      <c r="J10" s="31" t="n">
        <f aca="false">ROUNDDOWN(H10/I10,2)</f>
        <v>3.52</v>
      </c>
      <c r="K10" s="28" t="n">
        <v>14</v>
      </c>
      <c r="L10" s="33" t="n">
        <v>1</v>
      </c>
      <c r="N10" s="0" t="n">
        <v>7818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CASTELEYN Rik</v>
      </c>
      <c r="D11" s="30"/>
      <c r="E11" s="30"/>
      <c r="F11" s="28" t="n">
        <v>2</v>
      </c>
      <c r="G11" s="28"/>
      <c r="H11" s="28" t="n">
        <v>60</v>
      </c>
      <c r="I11" s="28" t="n">
        <v>15</v>
      </c>
      <c r="J11" s="31" t="n">
        <f aca="false">ROUNDDOWN(H11/I11,2)</f>
        <v>4</v>
      </c>
      <c r="K11" s="28" t="n">
        <v>13</v>
      </c>
      <c r="L11" s="33"/>
      <c r="N11" s="0" t="n">
        <v>4763</v>
      </c>
    </row>
    <row r="12" customFormat="false" ht="15" hidden="fals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180</v>
      </c>
      <c r="I14" s="36" t="n">
        <f aca="false">SUM(I9:I13)</f>
        <v>40</v>
      </c>
      <c r="J14" s="37" t="n">
        <f aca="false">ROUNDDOWN(H14/I14,2)</f>
        <v>4.5</v>
      </c>
      <c r="K14" s="36" t="n">
        <f aca="false">MAX(K9:K13)</f>
        <v>24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CASTELEYN Rik</v>
      </c>
      <c r="C17" s="21"/>
      <c r="D17" s="21"/>
      <c r="E17" s="21"/>
      <c r="F17" s="21" t="s">
        <v>12</v>
      </c>
      <c r="G17" s="23" t="str">
        <f aca="false">VLOOKUP(L17,[1]LEDEN!A$1:E$1048576,3,FALSE())</f>
        <v>CBC-DLS</v>
      </c>
      <c r="H17" s="23"/>
      <c r="I17" s="21"/>
      <c r="J17" s="21"/>
      <c r="K17" s="21"/>
      <c r="L17" s="22" t="n">
        <v>4763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/>
      <c r="C20" s="29" t="str">
        <f aca="false">VLOOKUP(N20,[1]LEDEN!A$1:E$1048576,2,FALSE())</f>
        <v>BOSSUYT Eddy</v>
      </c>
      <c r="D20" s="30"/>
      <c r="E20" s="30"/>
      <c r="F20" s="28" t="n">
        <v>2</v>
      </c>
      <c r="G20" s="28"/>
      <c r="H20" s="28" t="n">
        <v>60</v>
      </c>
      <c r="I20" s="28" t="n">
        <v>15</v>
      </c>
      <c r="J20" s="31" t="n">
        <f aca="false">ROUNDDOWN(H20/I20,2)</f>
        <v>4</v>
      </c>
      <c r="K20" s="28" t="n">
        <v>13</v>
      </c>
      <c r="L20" s="32"/>
      <c r="N20" s="0" t="n">
        <v>7818</v>
      </c>
    </row>
    <row r="21" customFormat="false" ht="15" hidden="false" customHeight="false" outlineLevel="0" collapsed="false">
      <c r="B21" s="28"/>
      <c r="C21" s="29" t="str">
        <f aca="false">VLOOKUP(N21,[1]LEDEN!A$1:E$1048576,2,FALSE())</f>
        <v>STORME Gerard</v>
      </c>
      <c r="D21" s="30"/>
      <c r="E21" s="30"/>
      <c r="F21" s="28" t="n">
        <v>2</v>
      </c>
      <c r="G21" s="28"/>
      <c r="H21" s="28" t="n">
        <v>60</v>
      </c>
      <c r="I21" s="28" t="n">
        <v>14</v>
      </c>
      <c r="J21" s="31" t="n">
        <f aca="false">ROUNDDOWN(H21/I21,2)</f>
        <v>4.28</v>
      </c>
      <c r="K21" s="28" t="n">
        <v>15</v>
      </c>
      <c r="L21" s="33" t="n">
        <v>2</v>
      </c>
      <c r="N21" s="0" t="n">
        <v>7464</v>
      </c>
    </row>
    <row r="22" customFormat="false" ht="15" hidden="false" customHeight="false" outlineLevel="0" collapsed="false">
      <c r="B22" s="28"/>
      <c r="C22" s="29" t="str">
        <f aca="false">VLOOKUP(N22,[1]LEDEN!A$1:E$1048576,2,FALSE())</f>
        <v>VAN DEN BUVERIE Eric</v>
      </c>
      <c r="D22" s="30"/>
      <c r="E22" s="30"/>
      <c r="F22" s="28" t="n">
        <v>0</v>
      </c>
      <c r="G22" s="28"/>
      <c r="H22" s="28" t="n">
        <v>39</v>
      </c>
      <c r="I22" s="28" t="n">
        <v>15</v>
      </c>
      <c r="J22" s="31" t="n">
        <f aca="false">ROUNDDOWN(H22/I22,2)</f>
        <v>2.6</v>
      </c>
      <c r="K22" s="28" t="n">
        <v>8</v>
      </c>
      <c r="L22" s="33"/>
      <c r="N22" s="0" t="n">
        <v>8735</v>
      </c>
    </row>
    <row r="23" customFormat="false" ht="15" hidden="false" customHeight="fals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59</v>
      </c>
      <c r="I25" s="36" t="n">
        <f aca="false">SUM(I20:I24)</f>
        <v>44</v>
      </c>
      <c r="J25" s="37" t="n">
        <f aca="false">ROUNDDOWN(H25/I25,2)</f>
        <v>3.61</v>
      </c>
      <c r="K25" s="36" t="n">
        <f aca="false">MAX(K20:K24)</f>
        <v>15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STORME Gerard</v>
      </c>
      <c r="C28" s="21"/>
      <c r="D28" s="21"/>
      <c r="E28" s="21"/>
      <c r="F28" s="42" t="s">
        <v>12</v>
      </c>
      <c r="G28" s="43" t="str">
        <f aca="false">VLOOKUP(L28,[1]LEDEN!A$1:E$1048576,3,FALSE())</f>
        <v>WOH</v>
      </c>
      <c r="H28" s="43"/>
      <c r="I28" s="42"/>
      <c r="J28" s="42"/>
      <c r="K28" s="42"/>
      <c r="L28" s="22" t="n">
        <v>7464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VAN DEN BUVERIE Eric</v>
      </c>
      <c r="D31" s="30"/>
      <c r="E31" s="30"/>
      <c r="F31" s="28" t="n">
        <v>0</v>
      </c>
      <c r="G31" s="28"/>
      <c r="H31" s="28" t="n">
        <v>9</v>
      </c>
      <c r="I31" s="28" t="n">
        <v>8</v>
      </c>
      <c r="J31" s="31" t="n">
        <f aca="false">ROUNDDOWN(H31/I31,2)</f>
        <v>1.12</v>
      </c>
      <c r="K31" s="28" t="n">
        <v>3</v>
      </c>
      <c r="L31" s="32"/>
      <c r="N31" s="0" t="n">
        <v>8735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CASTELEYN Rik</v>
      </c>
      <c r="D32" s="30"/>
      <c r="E32" s="30"/>
      <c r="F32" s="28" t="n">
        <v>0</v>
      </c>
      <c r="G32" s="28"/>
      <c r="H32" s="28" t="n">
        <v>44</v>
      </c>
      <c r="I32" s="28" t="n">
        <v>14</v>
      </c>
      <c r="J32" s="31" t="n">
        <f aca="false">ROUNDDOWN(H32/I32,2)</f>
        <v>3.14</v>
      </c>
      <c r="K32" s="28" t="n">
        <v>18</v>
      </c>
      <c r="L32" s="33" t="n">
        <v>3</v>
      </c>
      <c r="N32" s="0" t="n">
        <v>4763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BOSSUYT Eddy</v>
      </c>
      <c r="D33" s="30"/>
      <c r="E33" s="30"/>
      <c r="F33" s="28" t="n">
        <v>2</v>
      </c>
      <c r="G33" s="28"/>
      <c r="H33" s="28" t="n">
        <v>60</v>
      </c>
      <c r="I33" s="28" t="n">
        <v>18</v>
      </c>
      <c r="J33" s="31" t="n">
        <f aca="false">ROUNDDOWN(H33/I33,2)</f>
        <v>3.33</v>
      </c>
      <c r="K33" s="28" t="n">
        <v>9</v>
      </c>
      <c r="L33" s="33"/>
      <c r="N33" s="0" t="n">
        <v>7818</v>
      </c>
    </row>
    <row r="34" customFormat="false" ht="15" hidden="false" customHeight="fals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113</v>
      </c>
      <c r="I36" s="36" t="n">
        <f aca="false">SUM(I31:I35)</f>
        <v>40</v>
      </c>
      <c r="J36" s="37" t="n">
        <f aca="false">ROUNDDOWN(H36/I36,2)</f>
        <v>2.82</v>
      </c>
      <c r="K36" s="36" t="n">
        <f aca="false">MAX(K31:K35)</f>
        <v>18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BOSSUYT Eddy</v>
      </c>
      <c r="C39" s="21"/>
      <c r="D39" s="21"/>
      <c r="E39" s="21"/>
      <c r="F39" s="42" t="s">
        <v>12</v>
      </c>
      <c r="G39" s="43" t="str">
        <f aca="false">VLOOKUP(L39,[1]LEDEN!A$1:E$1048576,3,FALSE())</f>
        <v>K.GHOK</v>
      </c>
      <c r="H39" s="43"/>
      <c r="I39" s="42"/>
      <c r="J39" s="42"/>
      <c r="K39" s="42"/>
      <c r="L39" s="22" t="n">
        <v>7818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CASTELEYN Rik</v>
      </c>
      <c r="D42" s="30"/>
      <c r="E42" s="30"/>
      <c r="F42" s="28" t="n">
        <v>0</v>
      </c>
      <c r="G42" s="28"/>
      <c r="H42" s="28" t="n">
        <v>48</v>
      </c>
      <c r="I42" s="28" t="n">
        <v>15</v>
      </c>
      <c r="J42" s="31" t="n">
        <f aca="false">ROUNDDOWN(H42/I42,2)</f>
        <v>3.2</v>
      </c>
      <c r="K42" s="28" t="n">
        <v>15</v>
      </c>
      <c r="L42" s="32"/>
      <c r="N42" s="0" t="n">
        <v>4763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VAN DEN BUVERIE Eric</v>
      </c>
      <c r="D43" s="30"/>
      <c r="E43" s="30"/>
      <c r="F43" s="28" t="n">
        <v>0</v>
      </c>
      <c r="G43" s="28"/>
      <c r="H43" s="28" t="n">
        <v>53</v>
      </c>
      <c r="I43" s="28" t="n">
        <v>17</v>
      </c>
      <c r="J43" s="31" t="n">
        <f aca="false">ROUNDDOWN(H43/I43,2)</f>
        <v>3.11</v>
      </c>
      <c r="K43" s="28" t="n">
        <v>8</v>
      </c>
      <c r="L43" s="33" t="n">
        <v>4</v>
      </c>
      <c r="N43" s="0" t="n">
        <v>8735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STORME Gerard</v>
      </c>
      <c r="D44" s="30"/>
      <c r="E44" s="30"/>
      <c r="F44" s="28" t="n">
        <v>0</v>
      </c>
      <c r="G44" s="28"/>
      <c r="H44" s="28" t="n">
        <v>43</v>
      </c>
      <c r="I44" s="28" t="n">
        <v>18</v>
      </c>
      <c r="J44" s="31" t="n">
        <f aca="false">ROUNDDOWN(H44/I44,2)</f>
        <v>2.38</v>
      </c>
      <c r="K44" s="28" t="n">
        <v>7</v>
      </c>
      <c r="L44" s="33"/>
      <c r="N44" s="0" t="n">
        <v>7464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144</v>
      </c>
      <c r="I47" s="36" t="n">
        <f aca="false">SUM(I42:I46)</f>
        <v>50</v>
      </c>
      <c r="J47" s="37" t="n">
        <f aca="false">ROUNDDOWN(H47/I47,2)</f>
        <v>2.88</v>
      </c>
      <c r="K47" s="36" t="n">
        <f aca="false">MAX(K42:K46)</f>
        <v>15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0:13:54Z</dcterms:created>
  <dc:creator>FD01</dc:creator>
  <dc:description/>
  <dc:language>en-US</dc:language>
  <cp:lastModifiedBy>FD01</cp:lastModifiedBy>
  <dcterms:modified xsi:type="dcterms:W3CDTF">2012-10-28T20:16:44Z</dcterms:modified>
  <cp:revision>0</cp:revision>
  <dc:subject/>
  <dc:title/>
</cp:coreProperties>
</file>