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MATCH</t>
  </si>
  <si>
    <t xml:space="preserve">datum:</t>
  </si>
  <si>
    <t xml:space="preserve">Lokaal:</t>
  </si>
  <si>
    <t xml:space="preserve">KON. KORTRIJKSE BC</t>
  </si>
  <si>
    <t xml:space="preserve">Speler: </t>
  </si>
  <si>
    <t xml:space="preserve">Club:</t>
  </si>
  <si>
    <t xml:space="preserve">KBC ARGOS - WESTVELD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CONSTANT Geert</t>
  </si>
  <si>
    <t xml:space="preserve">PROM</t>
  </si>
  <si>
    <t xml:space="preserve">Totaal</t>
  </si>
  <si>
    <t xml:space="preserve">MG</t>
  </si>
  <si>
    <t xml:space="preserve">OG</t>
  </si>
  <si>
    <t xml:space="preserve">GSB : </t>
  </si>
  <si>
    <t xml:space="preserve">Albert Verbeken 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4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EYNDRICKX Vik</v>
      </c>
      <c r="C6" s="21"/>
      <c r="D6" s="21"/>
      <c r="E6" s="21"/>
      <c r="F6" s="21" t="s">
        <v>10</v>
      </c>
      <c r="G6" s="23" t="s">
        <v>11</v>
      </c>
      <c r="H6" s="23"/>
      <c r="I6" s="21"/>
      <c r="J6" s="21"/>
      <c r="K6" s="21"/>
      <c r="L6" s="22" t="n">
        <v>866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DEN BERGHE Roland</v>
      </c>
      <c r="D9" s="30"/>
      <c r="E9" s="30"/>
      <c r="F9" s="28" t="n">
        <v>1</v>
      </c>
      <c r="G9" s="28" t="n">
        <v>27</v>
      </c>
      <c r="H9" s="28" t="n">
        <v>27</v>
      </c>
      <c r="I9" s="28" t="n">
        <v>57</v>
      </c>
      <c r="J9" s="31" t="n">
        <f aca="false">ROUNDDOWN(H9/I9,3)</f>
        <v>0.473</v>
      </c>
      <c r="K9" s="28" t="n">
        <v>2</v>
      </c>
      <c r="L9" s="32" t="n">
        <v>1</v>
      </c>
      <c r="N9" s="0" t="n">
        <v>7923</v>
      </c>
    </row>
    <row r="10" customFormat="false" ht="15" hidden="true" customHeight="true" outlineLevel="0" collapsed="false">
      <c r="B10" s="28"/>
      <c r="C10" s="29"/>
      <c r="D10" s="30"/>
      <c r="E10" s="30"/>
      <c r="F10" s="28"/>
      <c r="G10" s="28"/>
      <c r="H10" s="28"/>
      <c r="I10" s="28"/>
      <c r="J10" s="31"/>
      <c r="K10" s="28"/>
      <c r="L10" s="32"/>
      <c r="N10" s="0" t="n">
        <v>6730</v>
      </c>
    </row>
    <row r="11" customFormat="false" ht="15" hidden="true" customHeight="true" outlineLevel="0" collapsed="false">
      <c r="B11" s="28"/>
      <c r="C11" s="29"/>
      <c r="D11" s="30"/>
      <c r="E11" s="30"/>
      <c r="F11" s="28"/>
      <c r="G11" s="28"/>
      <c r="H11" s="28"/>
      <c r="I11" s="28"/>
      <c r="J11" s="31"/>
      <c r="K11" s="28"/>
      <c r="L11" s="32"/>
    </row>
    <row r="12" customFormat="false" ht="15" hidden="true" customHeight="true" outlineLevel="0" collapsed="false">
      <c r="B12" s="28"/>
      <c r="C12" s="29"/>
      <c r="D12" s="30"/>
      <c r="E12" s="30"/>
      <c r="F12" s="28"/>
      <c r="G12" s="28"/>
      <c r="H12" s="28"/>
      <c r="I12" s="28"/>
      <c r="J12" s="31"/>
      <c r="K12" s="28"/>
      <c r="L12" s="32"/>
    </row>
    <row r="13" customFormat="false" ht="15" hidden="true" customHeight="true" outlineLevel="0" collapsed="false">
      <c r="B13" s="28"/>
      <c r="C13" s="29"/>
      <c r="D13" s="30"/>
      <c r="E13" s="30"/>
      <c r="F13" s="28"/>
      <c r="G13" s="28"/>
      <c r="H13" s="28"/>
      <c r="I13" s="28"/>
      <c r="J13" s="31"/>
      <c r="K13" s="28"/>
      <c r="L13" s="32"/>
    </row>
    <row r="14" customFormat="false" ht="15" hidden="true" customHeight="true" outlineLevel="0" collapsed="false">
      <c r="B14" s="28"/>
      <c r="C14" s="29"/>
      <c r="D14" s="30"/>
      <c r="E14" s="30"/>
      <c r="F14" s="28"/>
      <c r="G14" s="28"/>
      <c r="H14" s="28"/>
      <c r="I14" s="28"/>
      <c r="J14" s="31"/>
      <c r="K14" s="28"/>
      <c r="L14" s="32"/>
    </row>
    <row r="15" customFormat="false" ht="15" hidden="false" customHeight="true" outlineLevel="0" collapsed="false">
      <c r="B15" s="28" t="n">
        <v>2</v>
      </c>
      <c r="C15" s="29" t="str">
        <f aca="false">VLOOKUP(N10,[3]LEDEN!A$1:E$1048576,2,FALSE())</f>
        <v>DENOULET Johan</v>
      </c>
      <c r="D15" s="30"/>
      <c r="E15" s="30"/>
      <c r="F15" s="28" t="n">
        <v>2</v>
      </c>
      <c r="G15" s="28" t="n">
        <v>27</v>
      </c>
      <c r="H15" s="28" t="n">
        <v>27</v>
      </c>
      <c r="I15" s="28" t="n">
        <v>38</v>
      </c>
      <c r="J15" s="31" t="n">
        <f aca="false">ROUNDDOWN(H15/I15,3)</f>
        <v>0.71</v>
      </c>
      <c r="K15" s="28" t="n">
        <v>3</v>
      </c>
      <c r="L15" s="32"/>
      <c r="N15" s="0" t="n">
        <v>6730</v>
      </c>
    </row>
    <row r="16" customFormat="false" ht="15" hidden="false" customHeight="true" outlineLevel="0" collapsed="false">
      <c r="B16" s="28" t="n">
        <v>3</v>
      </c>
      <c r="C16" s="29" t="s">
        <v>18</v>
      </c>
      <c r="D16" s="30"/>
      <c r="E16" s="30"/>
      <c r="F16" s="28" t="n">
        <v>2</v>
      </c>
      <c r="G16" s="28" t="n">
        <v>27</v>
      </c>
      <c r="H16" s="28" t="n">
        <v>27</v>
      </c>
      <c r="I16" s="28" t="n">
        <v>35</v>
      </c>
      <c r="J16" s="31" t="n">
        <f aca="false">ROUNDDOWN(H16/I16,3)</f>
        <v>0.771</v>
      </c>
      <c r="K16" s="28" t="n">
        <v>4</v>
      </c>
      <c r="L16" s="32"/>
      <c r="N16" s="0" t="n">
        <v>4180</v>
      </c>
    </row>
    <row r="17" customFormat="false" ht="15" hidden="true" customHeight="true" outlineLevel="0" collapsed="false">
      <c r="B17" s="28" t="n">
        <v>4</v>
      </c>
      <c r="C17" s="29" t="e">
        <f aca="false">VLOOKUP(N17,[3]LEDEN!A$1:E$1048576,2,FALSE())</f>
        <v>#N/A</v>
      </c>
      <c r="D17" s="30"/>
      <c r="E17" s="30"/>
      <c r="F17" s="28"/>
      <c r="G17" s="28"/>
      <c r="H17" s="28"/>
      <c r="I17" s="28"/>
      <c r="J17" s="31" t="e">
        <f aca="false">ROUNDDOWN(H17/I17,3)</f>
        <v>#DIV/0!</v>
      </c>
      <c r="K17" s="28"/>
      <c r="L17" s="32"/>
    </row>
    <row r="18" customFormat="false" ht="15" hidden="true" customHeight="true" outlineLevel="0" collapsed="false">
      <c r="B18" s="28" t="n">
        <v>5</v>
      </c>
      <c r="C18" s="29" t="e">
        <f aca="false">VLOOKUP(N18,[3]LEDEN!A$1:E$1048576,2,FALSE())</f>
        <v>#N/A</v>
      </c>
      <c r="D18" s="30"/>
      <c r="E18" s="30"/>
      <c r="F18" s="28"/>
      <c r="G18" s="28"/>
      <c r="H18" s="28" t="n">
        <f aca="false">G18/8*7</f>
        <v>0</v>
      </c>
      <c r="I18" s="28"/>
      <c r="J18" s="31" t="e">
        <f aca="false">ROUNDDOWN(H18/I18,3)</f>
        <v>#DIV/0!</v>
      </c>
      <c r="K18" s="28"/>
      <c r="L18" s="32"/>
    </row>
    <row r="19" customFormat="false" ht="15" hidden="false" customHeight="true" outlineLevel="0" collapsed="false">
      <c r="A19" s="33"/>
      <c r="B19" s="34"/>
      <c r="C19" s="33" t="s">
        <v>19</v>
      </c>
      <c r="D19" s="33"/>
      <c r="E19" s="33" t="s">
        <v>20</v>
      </c>
      <c r="F19" s="35" t="n">
        <f aca="false">SUM(F9:F18)</f>
        <v>5</v>
      </c>
      <c r="G19" s="35" t="n">
        <f aca="false">SUM(G9:G18)</f>
        <v>81</v>
      </c>
      <c r="H19" s="35" t="n">
        <f aca="false">SUM(H9:H18)</f>
        <v>81</v>
      </c>
      <c r="I19" s="35" t="n">
        <f aca="false">SUM(I9:I18)</f>
        <v>130</v>
      </c>
      <c r="J19" s="36" t="n">
        <f aca="false">ROUNDDOWN(H19/I19,3)</f>
        <v>0.623</v>
      </c>
      <c r="K19" s="35" t="n">
        <f aca="false">MAX(K9:K18)</f>
        <v>4</v>
      </c>
      <c r="L19" s="32"/>
      <c r="M19" s="37"/>
    </row>
    <row r="20" customFormat="false" ht="8.2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7.5" hidden="false" customHeight="true" outlineLevel="0" collapsed="false"/>
    <row r="22" customFormat="false" ht="12.75" hidden="false" customHeight="false" outlineLevel="0" collapsed="false">
      <c r="A22" s="21" t="s">
        <v>9</v>
      </c>
      <c r="B22" s="22" t="str">
        <f aca="false">VLOOKUP(L22,[3]LEDEN!A$1:E$1048576,2,FALSE())</f>
        <v>DENOULET Johan</v>
      </c>
      <c r="C22" s="21"/>
      <c r="D22" s="21"/>
      <c r="E22" s="21"/>
      <c r="F22" s="21" t="s">
        <v>10</v>
      </c>
      <c r="G22" s="23" t="str">
        <f aca="false">VLOOKUP(L22,[3]LEDEN!A$1:E$1048576,3,FALSE())</f>
        <v>KON. KORTRIJKSE BC</v>
      </c>
      <c r="H22" s="23"/>
      <c r="I22" s="21"/>
      <c r="J22" s="21"/>
      <c r="K22" s="21"/>
      <c r="L22" s="22" t="n">
        <v>6730</v>
      </c>
    </row>
    <row r="23" customFormat="false" ht="6" hidden="false" customHeight="true" outlineLevel="0" collapsed="false"/>
    <row r="24" customFormat="false" ht="12.75" hidden="false" customHeight="false" outlineLevel="0" collapsed="false">
      <c r="F24" s="24" t="s">
        <v>12</v>
      </c>
      <c r="G24" s="25" t="s">
        <v>13</v>
      </c>
      <c r="H24" s="25" t="n">
        <v>2.3</v>
      </c>
      <c r="I24" s="26" t="s">
        <v>14</v>
      </c>
      <c r="J24" s="27" t="s">
        <v>15</v>
      </c>
      <c r="K24" s="25" t="s">
        <v>16</v>
      </c>
      <c r="L24" s="25" t="s">
        <v>17</v>
      </c>
    </row>
    <row r="25" customFormat="false" ht="12.75" hidden="false" customHeight="false" outlineLevel="0" collapsed="false">
      <c r="B25" s="28" t="n">
        <v>1</v>
      </c>
      <c r="C25" s="29" t="str">
        <f aca="false">VLOOKUP(N25,[3]LEDEN!A$1:E$1048576,2,FALSE())</f>
        <v>CONSTANT Geert</v>
      </c>
      <c r="D25" s="30"/>
      <c r="E25" s="30"/>
      <c r="F25" s="28" t="n">
        <v>2</v>
      </c>
      <c r="G25" s="28" t="n">
        <v>27</v>
      </c>
      <c r="H25" s="28" t="n">
        <v>27</v>
      </c>
      <c r="I25" s="28" t="n">
        <v>40</v>
      </c>
      <c r="J25" s="31" t="n">
        <f aca="false">ROUNDDOWN(H25/I25,3)</f>
        <v>0.675</v>
      </c>
      <c r="K25" s="28" t="n">
        <v>3</v>
      </c>
      <c r="L25" s="32" t="n">
        <v>2</v>
      </c>
      <c r="N25" s="0" t="n">
        <v>4180</v>
      </c>
    </row>
    <row r="26" customFormat="false" ht="13.15" hidden="false" customHeight="true" outlineLevel="0" collapsed="false">
      <c r="B26" s="28" t="n">
        <v>2</v>
      </c>
      <c r="C26" s="29" t="str">
        <f aca="false">VLOOKUP(N26,[3]LEDEN!A$1:E$1048576,2,FALSE())</f>
        <v>HEYNDRICKX Vik</v>
      </c>
      <c r="D26" s="30"/>
      <c r="E26" s="30"/>
      <c r="F26" s="28" t="n">
        <v>0</v>
      </c>
      <c r="G26" s="28" t="n">
        <v>18</v>
      </c>
      <c r="H26" s="28" t="n">
        <v>18</v>
      </c>
      <c r="I26" s="28" t="n">
        <v>38</v>
      </c>
      <c r="J26" s="31" t="n">
        <f aca="false">ROUNDDOWN(H26/I26,3)</f>
        <v>0.473</v>
      </c>
      <c r="K26" s="28" t="n">
        <v>5</v>
      </c>
      <c r="L26" s="32"/>
      <c r="N26" s="0" t="n">
        <v>8661</v>
      </c>
    </row>
    <row r="27" customFormat="false" ht="13.15" hidden="false" customHeight="true" outlineLevel="0" collapsed="false">
      <c r="B27" s="28" t="n">
        <v>3</v>
      </c>
      <c r="C27" s="29" t="str">
        <f aca="false">VLOOKUP(N27,[3]LEDEN!A$1:E$1048576,2,FALSE())</f>
        <v>VAN DEN BERGHE Roland</v>
      </c>
      <c r="D27" s="30"/>
      <c r="E27" s="30"/>
      <c r="F27" s="28" t="n">
        <v>2</v>
      </c>
      <c r="G27" s="28" t="n">
        <v>27</v>
      </c>
      <c r="H27" s="28" t="n">
        <v>27</v>
      </c>
      <c r="I27" s="28" t="n">
        <v>44</v>
      </c>
      <c r="J27" s="31" t="n">
        <f aca="false">ROUNDDOWN(H27/I27,3)</f>
        <v>0.613</v>
      </c>
      <c r="K27" s="28" t="n">
        <v>4</v>
      </c>
      <c r="L27" s="32"/>
      <c r="N27" s="0" t="n">
        <v>7923</v>
      </c>
    </row>
    <row r="28" customFormat="false" ht="13.15" hidden="true" customHeight="true" outlineLevel="0" collapsed="false">
      <c r="B28" s="28"/>
      <c r="C28" s="29" t="e">
        <f aca="false">VLOOKUP(N28,[3]LEDEN!A$1:E$1048576,2,FALSE())</f>
        <v>#N/A</v>
      </c>
      <c r="D28" s="30"/>
      <c r="E28" s="30"/>
      <c r="F28" s="40"/>
      <c r="G28" s="40"/>
      <c r="H28" s="40"/>
      <c r="I28" s="40"/>
      <c r="J28" s="31" t="e">
        <f aca="false">ROUNDDOWN(H28/I28,3)</f>
        <v>#DIV/0!</v>
      </c>
      <c r="K28" s="40"/>
      <c r="L28" s="32"/>
    </row>
    <row r="29" customFormat="false" ht="13.15" hidden="true" customHeight="true" outlineLevel="0" collapsed="false">
      <c r="B29" s="28"/>
      <c r="C29" s="29" t="e">
        <f aca="false">VLOOKUP(N29,[3]LEDEN!A$1:E$1048576,2,FALSE())</f>
        <v>#N/A</v>
      </c>
      <c r="D29" s="30"/>
      <c r="E29" s="30"/>
      <c r="F29" s="40"/>
      <c r="G29" s="40"/>
      <c r="H29" s="40" t="n">
        <f aca="false">G29/8*7</f>
        <v>0</v>
      </c>
      <c r="I29" s="40"/>
      <c r="J29" s="31" t="e">
        <f aca="false">ROUNDDOWN(H29/I29,3)</f>
        <v>#DIV/0!</v>
      </c>
      <c r="K29" s="40"/>
      <c r="L29" s="32"/>
    </row>
    <row r="30" customFormat="false" ht="12.75" hidden="false" customHeight="false" outlineLevel="0" collapsed="false">
      <c r="A30" s="33"/>
      <c r="B30" s="34"/>
      <c r="C30" s="33" t="s">
        <v>21</v>
      </c>
      <c r="D30" s="33"/>
      <c r="E30" s="33" t="s">
        <v>20</v>
      </c>
      <c r="F30" s="35" t="n">
        <f aca="false">SUM(F25:F29)</f>
        <v>4</v>
      </c>
      <c r="G30" s="35" t="n">
        <f aca="false">SUM(G25:G29)</f>
        <v>72</v>
      </c>
      <c r="H30" s="35" t="n">
        <f aca="false">SUM(H25:H29)</f>
        <v>72</v>
      </c>
      <c r="I30" s="35" t="n">
        <f aca="false">SUM(I25:I29)</f>
        <v>122</v>
      </c>
      <c r="J30" s="36" t="n">
        <f aca="false">ROUNDDOWN(H30/I30,3)</f>
        <v>0.59</v>
      </c>
      <c r="K30" s="35" t="n">
        <f aca="false">MAX(K25:K29)</f>
        <v>5</v>
      </c>
      <c r="L30" s="32"/>
    </row>
    <row r="31" customFormat="false" ht="7.5" hidden="false" customHeight="tru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3.75" hidden="false" customHeight="true" outlineLevel="0" collapsed="false"/>
    <row r="33" customFormat="false" ht="12.75" hidden="false" customHeight="false" outlineLevel="0" collapsed="false">
      <c r="A33" s="21" t="s">
        <v>9</v>
      </c>
      <c r="B33" s="22" t="str">
        <f aca="false">VLOOKUP(L33,[3]LEDEN!A$1:E$1048576,2,FALSE())</f>
        <v>VAN DEN BERGHE Roland</v>
      </c>
      <c r="C33" s="21"/>
      <c r="D33" s="21"/>
      <c r="E33" s="21"/>
      <c r="F33" s="21" t="s">
        <v>10</v>
      </c>
      <c r="G33" s="23" t="str">
        <f aca="false">VLOOKUP(L33,[3]LEDEN!A$1:E$1048576,3,FALSE())</f>
        <v>K. SINT-NIKLASE BA</v>
      </c>
      <c r="H33" s="23"/>
      <c r="I33" s="21"/>
      <c r="J33" s="21"/>
      <c r="K33" s="21"/>
      <c r="L33" s="22" t="n">
        <v>7923</v>
      </c>
    </row>
    <row r="34" customFormat="false" ht="7.5" hidden="false" customHeight="true" outlineLevel="0" collapsed="false"/>
    <row r="35" customFormat="false" ht="12.75" hidden="false" customHeight="false" outlineLevel="0" collapsed="false">
      <c r="F35" s="24" t="s">
        <v>12</v>
      </c>
      <c r="G35" s="25" t="s">
        <v>13</v>
      </c>
      <c r="H35" s="25" t="n">
        <v>2.3</v>
      </c>
      <c r="I35" s="26" t="s">
        <v>14</v>
      </c>
      <c r="J35" s="27" t="s">
        <v>15</v>
      </c>
      <c r="K35" s="25" t="s">
        <v>16</v>
      </c>
      <c r="L35" s="25" t="s">
        <v>17</v>
      </c>
    </row>
    <row r="36" customFormat="false" ht="12.75" hidden="false" customHeight="false" outlineLevel="0" collapsed="false">
      <c r="B36" s="28" t="n">
        <v>1</v>
      </c>
      <c r="C36" s="29" t="str">
        <f aca="false">VLOOKUP(N36,[3]LEDEN!A$1:E$1048576,2,FALSE())</f>
        <v>HEYNDRICKX Vik</v>
      </c>
      <c r="D36" s="30"/>
      <c r="E36" s="30"/>
      <c r="F36" s="28" t="n">
        <v>1</v>
      </c>
      <c r="G36" s="28" t="n">
        <v>27</v>
      </c>
      <c r="H36" s="28" t="n">
        <v>27</v>
      </c>
      <c r="I36" s="28" t="n">
        <v>57</v>
      </c>
      <c r="J36" s="31" t="n">
        <f aca="false">ROUNDDOWN(H36/I36,3)</f>
        <v>0.473</v>
      </c>
      <c r="K36" s="28" t="n">
        <v>3</v>
      </c>
      <c r="L36" s="32" t="n">
        <v>3</v>
      </c>
      <c r="N36" s="0" t="n">
        <v>8661</v>
      </c>
    </row>
    <row r="37" customFormat="false" ht="13.15" hidden="false" customHeight="true" outlineLevel="0" collapsed="false">
      <c r="B37" s="28" t="n">
        <v>2</v>
      </c>
      <c r="C37" s="29" t="str">
        <f aca="false">VLOOKUP(N37,[3]LEDEN!A$1:E$1048576,2,FALSE())</f>
        <v>CONSTANT Geert</v>
      </c>
      <c r="D37" s="30"/>
      <c r="E37" s="30"/>
      <c r="F37" s="28" t="n">
        <v>2</v>
      </c>
      <c r="G37" s="28" t="n">
        <v>27</v>
      </c>
      <c r="H37" s="28" t="n">
        <v>27</v>
      </c>
      <c r="I37" s="28" t="n">
        <v>40</v>
      </c>
      <c r="J37" s="31" t="n">
        <f aca="false">ROUNDDOWN(H37/I37,3)</f>
        <v>0.675</v>
      </c>
      <c r="K37" s="28" t="n">
        <v>5</v>
      </c>
      <c r="L37" s="32"/>
      <c r="N37" s="0" t="n">
        <v>4180</v>
      </c>
    </row>
    <row r="38" customFormat="false" ht="13.15" hidden="false" customHeight="true" outlineLevel="0" collapsed="false">
      <c r="B38" s="28" t="n">
        <v>3</v>
      </c>
      <c r="C38" s="29" t="str">
        <f aca="false">VLOOKUP(N38,[3]LEDEN!A$1:E$1048576,2,FALSE())</f>
        <v>DENOULET Johan</v>
      </c>
      <c r="D38" s="30"/>
      <c r="E38" s="30"/>
      <c r="F38" s="28" t="n">
        <v>0</v>
      </c>
      <c r="G38" s="28" t="n">
        <v>22</v>
      </c>
      <c r="H38" s="28" t="n">
        <v>22</v>
      </c>
      <c r="I38" s="28" t="n">
        <v>44</v>
      </c>
      <c r="J38" s="31" t="n">
        <f aca="false">ROUNDDOWN(H38/I38,3)</f>
        <v>0.5</v>
      </c>
      <c r="K38" s="28" t="n">
        <v>4</v>
      </c>
      <c r="L38" s="32"/>
      <c r="N38" s="0" t="n">
        <v>6730</v>
      </c>
    </row>
    <row r="39" customFormat="false" ht="13.15" hidden="true" customHeight="true" outlineLevel="0" collapsed="false">
      <c r="B39" s="28" t="n">
        <v>4</v>
      </c>
      <c r="C39" s="29" t="e">
        <f aca="false">VLOOKUP(N39,[3]LEDEN!A$1:E$1048576,2,FALSE())</f>
        <v>#N/A</v>
      </c>
      <c r="D39" s="30"/>
      <c r="E39" s="30"/>
      <c r="F39" s="40"/>
      <c r="G39" s="40"/>
      <c r="H39" s="40"/>
      <c r="I39" s="40"/>
      <c r="J39" s="31" t="e">
        <f aca="false">ROUNDDOWN(H39/I39,3)</f>
        <v>#DIV/0!</v>
      </c>
      <c r="K39" s="40"/>
      <c r="L39" s="32"/>
    </row>
    <row r="40" customFormat="false" ht="13.15" hidden="true" customHeight="true" outlineLevel="0" collapsed="false">
      <c r="B40" s="28" t="n">
        <v>5</v>
      </c>
      <c r="C40" s="29" t="e">
        <f aca="false">VLOOKUP(N40,[3]LEDEN!A$1:E$1048576,2,FALSE())</f>
        <v>#N/A</v>
      </c>
      <c r="D40" s="30"/>
      <c r="E40" s="30"/>
      <c r="F40" s="40"/>
      <c r="G40" s="40"/>
      <c r="H40" s="40" t="n">
        <f aca="false">G40/8*7</f>
        <v>0</v>
      </c>
      <c r="I40" s="40"/>
      <c r="J40" s="31" t="e">
        <f aca="false">ROUNDDOWN(H40/I40,3)</f>
        <v>#DIV/0!</v>
      </c>
      <c r="K40" s="40"/>
      <c r="L40" s="32"/>
    </row>
    <row r="41" customFormat="false" ht="12.75" hidden="false" customHeight="false" outlineLevel="0" collapsed="false">
      <c r="A41" s="33"/>
      <c r="B41" s="34"/>
      <c r="C41" s="33" t="s">
        <v>21</v>
      </c>
      <c r="D41" s="33"/>
      <c r="E41" s="33" t="s">
        <v>20</v>
      </c>
      <c r="F41" s="35" t="n">
        <f aca="false">SUM(F36:F40)</f>
        <v>3</v>
      </c>
      <c r="G41" s="35" t="n">
        <f aca="false">SUM(G36:G40)</f>
        <v>76</v>
      </c>
      <c r="H41" s="35" t="n">
        <f aca="false">SUM(H36:H40)</f>
        <v>76</v>
      </c>
      <c r="I41" s="35" t="n">
        <f aca="false">SUM(I36:I40)</f>
        <v>141</v>
      </c>
      <c r="J41" s="36" t="n">
        <f aca="false">ROUNDDOWN(H41/I41,3)</f>
        <v>0.539</v>
      </c>
      <c r="K41" s="35" t="n">
        <f aca="false">MAX(K36:K40)</f>
        <v>5</v>
      </c>
      <c r="L41" s="32"/>
    </row>
    <row r="42" customFormat="false" ht="6.75" hidden="false" customHeight="true" outlineLevel="0" collapsed="false">
      <c r="A42" s="38"/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6" hidden="false" customHeight="true" outlineLevel="0" collapsed="false"/>
    <row r="44" customFormat="false" ht="13.5" hidden="false" customHeight="true" outlineLevel="0" collapsed="false">
      <c r="A44" s="21" t="s">
        <v>9</v>
      </c>
      <c r="B44" s="22" t="str">
        <f aca="false">VLOOKUP(L44,[3]LEDEN!A$1:E$1048576,2,FALSE())</f>
        <v>CONSTANT Geert</v>
      </c>
      <c r="C44" s="21"/>
      <c r="D44" s="21"/>
      <c r="E44" s="21"/>
      <c r="F44" s="21" t="s">
        <v>10</v>
      </c>
      <c r="G44" s="23" t="str">
        <f aca="false">VLOOKUP(L44,[3]LEDEN!A$1:E$1048576,3,FALSE())</f>
        <v>K. BRUGSE BC</v>
      </c>
      <c r="H44" s="23"/>
      <c r="I44" s="21"/>
      <c r="J44" s="21"/>
      <c r="K44" s="21"/>
      <c r="L44" s="22" t="n">
        <v>4180</v>
      </c>
    </row>
    <row r="45" customFormat="false" ht="12.75" hidden="false" customHeight="false" outlineLevel="0" collapsed="false">
      <c r="L45" s="22"/>
    </row>
    <row r="46" customFormat="false" ht="12.75" hidden="false" customHeight="false" outlineLevel="0" collapsed="false">
      <c r="F46" s="24" t="s">
        <v>12</v>
      </c>
      <c r="G46" s="25" t="s">
        <v>13</v>
      </c>
      <c r="H46" s="25" t="n">
        <v>2.3</v>
      </c>
      <c r="I46" s="26" t="s">
        <v>14</v>
      </c>
      <c r="J46" s="27" t="s">
        <v>15</v>
      </c>
      <c r="K46" s="25" t="s">
        <v>16</v>
      </c>
      <c r="L46" s="25" t="s">
        <v>17</v>
      </c>
    </row>
    <row r="47" customFormat="false" ht="12.75" hidden="false" customHeight="false" outlineLevel="0" collapsed="false">
      <c r="B47" s="28" t="n">
        <v>1</v>
      </c>
      <c r="C47" s="29" t="str">
        <f aca="false">VLOOKUP(N47,[3]LEDEN!A$1:E$1048576,2,FALSE())</f>
        <v>DENOULET Johan</v>
      </c>
      <c r="D47" s="30"/>
      <c r="E47" s="30"/>
      <c r="F47" s="28" t="n">
        <v>0</v>
      </c>
      <c r="G47" s="28" t="n">
        <v>14</v>
      </c>
      <c r="H47" s="28" t="n">
        <v>14</v>
      </c>
      <c r="I47" s="28" t="n">
        <v>40</v>
      </c>
      <c r="J47" s="31" t="n">
        <f aca="false">ROUNDDOWN(H47/I47,3)</f>
        <v>0.35</v>
      </c>
      <c r="K47" s="28" t="n">
        <v>2</v>
      </c>
      <c r="L47" s="32" t="n">
        <v>4</v>
      </c>
      <c r="N47" s="0" t="n">
        <v>6730</v>
      </c>
    </row>
    <row r="48" customFormat="false" ht="13.15" hidden="false" customHeight="true" outlineLevel="0" collapsed="false">
      <c r="B48" s="28" t="n">
        <v>2</v>
      </c>
      <c r="C48" s="29" t="str">
        <f aca="false">VLOOKUP(N48,[3]LEDEN!A$1:E$1048576,2,FALSE())</f>
        <v>VAN DEN BERGHE Roland</v>
      </c>
      <c r="D48" s="30"/>
      <c r="E48" s="30"/>
      <c r="F48" s="28" t="n">
        <v>0</v>
      </c>
      <c r="G48" s="28" t="n">
        <v>19</v>
      </c>
      <c r="H48" s="28" t="n">
        <v>19</v>
      </c>
      <c r="I48" s="28" t="n">
        <v>40</v>
      </c>
      <c r="J48" s="31" t="n">
        <f aca="false">ROUNDDOWN(H48/I48,3)</f>
        <v>0.475</v>
      </c>
      <c r="K48" s="28" t="n">
        <v>3</v>
      </c>
      <c r="L48" s="32"/>
      <c r="N48" s="0" t="n">
        <v>7923</v>
      </c>
    </row>
    <row r="49" customFormat="false" ht="13.15" hidden="false" customHeight="true" outlineLevel="0" collapsed="false">
      <c r="B49" s="28" t="n">
        <v>3</v>
      </c>
      <c r="C49" s="29" t="str">
        <f aca="false">VLOOKUP(N49,[3]LEDEN!A$1:E$1048576,2,FALSE())</f>
        <v>HEYNDRICKX Vik</v>
      </c>
      <c r="D49" s="30"/>
      <c r="E49" s="30"/>
      <c r="F49" s="28" t="n">
        <v>0</v>
      </c>
      <c r="G49" s="28" t="n">
        <v>25</v>
      </c>
      <c r="H49" s="28" t="n">
        <v>25</v>
      </c>
      <c r="I49" s="28" t="n">
        <v>35</v>
      </c>
      <c r="J49" s="31" t="n">
        <f aca="false">ROUNDDOWN(H49/I49,3)</f>
        <v>0.714</v>
      </c>
      <c r="K49" s="28" t="n">
        <v>8</v>
      </c>
      <c r="L49" s="32"/>
      <c r="N49" s="0" t="n">
        <v>8661</v>
      </c>
    </row>
    <row r="50" customFormat="false" ht="13.15" hidden="true" customHeight="true" outlineLevel="0" collapsed="false">
      <c r="B50" s="28" t="n">
        <v>4</v>
      </c>
      <c r="C50" s="29" t="e">
        <f aca="false">VLOOKUP(N50,[3]LEDEN!A$1:E$1048576,2,FALSE())</f>
        <v>#N/A</v>
      </c>
      <c r="D50" s="30"/>
      <c r="E50" s="30"/>
      <c r="F50" s="40"/>
      <c r="G50" s="40"/>
      <c r="H50" s="40"/>
      <c r="I50" s="40"/>
      <c r="J50" s="31" t="e">
        <f aca="false">ROUNDDOWN(H50/I50,3)</f>
        <v>#DIV/0!</v>
      </c>
      <c r="K50" s="40"/>
      <c r="L50" s="32"/>
    </row>
    <row r="51" customFormat="false" ht="13.15" hidden="true" customHeight="true" outlineLevel="0" collapsed="false">
      <c r="B51" s="28" t="n">
        <v>5</v>
      </c>
      <c r="C51" s="29" t="e">
        <f aca="false">VLOOKUP(N51,[3]LEDEN!A$1:E$1048576,2,FALSE())</f>
        <v>#N/A</v>
      </c>
      <c r="D51" s="30"/>
      <c r="E51" s="30"/>
      <c r="F51" s="40"/>
      <c r="G51" s="40"/>
      <c r="H51" s="40" t="n">
        <f aca="false">G51/8*7</f>
        <v>0</v>
      </c>
      <c r="I51" s="40"/>
      <c r="J51" s="31" t="e">
        <f aca="false">ROUNDDOWN(H51/I51,3)</f>
        <v>#DIV/0!</v>
      </c>
      <c r="K51" s="40"/>
      <c r="L51" s="32"/>
    </row>
    <row r="52" customFormat="false" ht="12.75" hidden="false" customHeight="false" outlineLevel="0" collapsed="false">
      <c r="A52" s="33"/>
      <c r="B52" s="34"/>
      <c r="C52" s="33" t="s">
        <v>21</v>
      </c>
      <c r="D52" s="33"/>
      <c r="E52" s="33" t="s">
        <v>20</v>
      </c>
      <c r="F52" s="35" t="n">
        <f aca="false">SUM(F47:F51)</f>
        <v>0</v>
      </c>
      <c r="G52" s="35" t="n">
        <f aca="false">SUM(G47:G51)</f>
        <v>58</v>
      </c>
      <c r="H52" s="35" t="n">
        <f aca="false">SUM(H47:H51)</f>
        <v>58</v>
      </c>
      <c r="I52" s="35" t="n">
        <f aca="false">SUM(I47:I51)</f>
        <v>115</v>
      </c>
      <c r="J52" s="36" t="n">
        <f aca="false">ROUNDDOWN(H52/I52,3)</f>
        <v>0.504</v>
      </c>
      <c r="K52" s="35" t="n">
        <f aca="false">MAX(K47:K51)</f>
        <v>8</v>
      </c>
      <c r="L52" s="32"/>
    </row>
    <row r="53" customFormat="false" ht="4.5" hidden="false" customHeight="true" outlineLevel="0" collapsed="false">
      <c r="A53" s="38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6" hidden="false" customHeight="true" outlineLevel="0" collapsed="false"/>
    <row r="55" customFormat="false" ht="12.75" hidden="true" customHeight="false" outlineLevel="0" collapsed="false">
      <c r="A55" s="21" t="s">
        <v>9</v>
      </c>
      <c r="B55" s="22" t="e">
        <f aca="false">VLOOKUP(L55,[3]LEDEN!A$1:E$1048576,2,FALSE())</f>
        <v>#N/A</v>
      </c>
      <c r="C55" s="21"/>
      <c r="D55" s="21"/>
      <c r="E55" s="21"/>
      <c r="F55" s="21" t="s">
        <v>10</v>
      </c>
      <c r="G55" s="23" t="e">
        <f aca="false">VLOOKUP(L55,[3]LEDEN!A$1:E$1048576,3,FALSE())</f>
        <v>#N/A</v>
      </c>
      <c r="H55" s="23"/>
      <c r="I55" s="21"/>
      <c r="J55" s="21"/>
      <c r="K55" s="21"/>
      <c r="L55" s="22"/>
    </row>
    <row r="56" customFormat="false" ht="6.75" hidden="true" customHeight="true" outlineLevel="0" collapsed="false"/>
    <row r="57" customFormat="false" ht="12.75" hidden="true" customHeight="false" outlineLevel="0" collapsed="false">
      <c r="F57" s="24" t="s">
        <v>12</v>
      </c>
      <c r="G57" s="25" t="s">
        <v>13</v>
      </c>
      <c r="H57" s="25" t="n">
        <v>2.3</v>
      </c>
      <c r="I57" s="26" t="s">
        <v>14</v>
      </c>
      <c r="J57" s="27" t="s">
        <v>15</v>
      </c>
      <c r="K57" s="25" t="s">
        <v>16</v>
      </c>
      <c r="L57" s="25" t="s">
        <v>17</v>
      </c>
    </row>
    <row r="58" customFormat="false" ht="12.75" hidden="true" customHeight="false" outlineLevel="0" collapsed="false">
      <c r="B58" s="28" t="n">
        <v>1</v>
      </c>
      <c r="C58" s="29" t="e">
        <f aca="false">VLOOKUP(N58,[3]LEDEN!A$1:E$1048576,2,FALSE())</f>
        <v>#N/A</v>
      </c>
      <c r="D58" s="30"/>
      <c r="E58" s="30"/>
      <c r="F58" s="40"/>
      <c r="G58" s="40"/>
      <c r="H58" s="40"/>
      <c r="I58" s="40"/>
      <c r="J58" s="31" t="e">
        <f aca="false">ROUNDDOWN(H58/I58,3)</f>
        <v>#DIV/0!</v>
      </c>
      <c r="K58" s="40"/>
      <c r="L58" s="41"/>
    </row>
    <row r="59" customFormat="false" ht="12.75" hidden="true" customHeight="false" outlineLevel="0" collapsed="false">
      <c r="B59" s="28" t="n">
        <v>2</v>
      </c>
      <c r="C59" s="29" t="e">
        <f aca="false">VLOOKUP(N59,[3]LEDEN!A$1:E$1048576,2,FALSE())</f>
        <v>#N/A</v>
      </c>
      <c r="D59" s="30"/>
      <c r="E59" s="30"/>
      <c r="F59" s="40"/>
      <c r="G59" s="40"/>
      <c r="H59" s="40"/>
      <c r="I59" s="40"/>
      <c r="J59" s="31" t="e">
        <f aca="false">ROUNDDOWN(H59/I59,3)</f>
        <v>#DIV/0!</v>
      </c>
      <c r="K59" s="40"/>
      <c r="L59" s="42" t="n">
        <v>5</v>
      </c>
    </row>
    <row r="60" customFormat="false" ht="12.75" hidden="true" customHeight="false" outlineLevel="0" collapsed="false">
      <c r="B60" s="28" t="n">
        <v>3</v>
      </c>
      <c r="C60" s="29" t="e">
        <f aca="false">VLOOKUP(N60,[3]LEDEN!A$1:E$1048576,2,FALSE())</f>
        <v>#N/A</v>
      </c>
      <c r="D60" s="30"/>
      <c r="E60" s="30"/>
      <c r="F60" s="40"/>
      <c r="G60" s="40"/>
      <c r="H60" s="40"/>
      <c r="I60" s="40"/>
      <c r="J60" s="31" t="e">
        <f aca="false">ROUNDDOWN(H60/I60,3)</f>
        <v>#DIV/0!</v>
      </c>
      <c r="K60" s="40"/>
      <c r="L60" s="42"/>
    </row>
    <row r="61" customFormat="false" ht="12.75" hidden="true" customHeight="false" outlineLevel="0" collapsed="false">
      <c r="B61" s="28" t="n">
        <v>4</v>
      </c>
      <c r="C61" s="29" t="e">
        <f aca="false">VLOOKUP(N61,[3]LEDEN!A$1:E$1048576,2,FALSE())</f>
        <v>#N/A</v>
      </c>
      <c r="D61" s="30"/>
      <c r="E61" s="30"/>
      <c r="F61" s="40"/>
      <c r="G61" s="40"/>
      <c r="H61" s="40"/>
      <c r="I61" s="40"/>
      <c r="J61" s="31" t="e">
        <f aca="false">ROUNDDOWN(H61/I61,3)</f>
        <v>#DIV/0!</v>
      </c>
      <c r="K61" s="40"/>
      <c r="L61" s="42"/>
    </row>
    <row r="62" customFormat="false" ht="12.75" hidden="true" customHeight="false" outlineLevel="0" collapsed="false">
      <c r="B62" s="28" t="n">
        <v>5</v>
      </c>
      <c r="C62" s="29" t="e">
        <f aca="false">VLOOKUP(N62,[3]LEDEN!A$1:E$1048576,2,FALSE())</f>
        <v>#N/A</v>
      </c>
      <c r="D62" s="30"/>
      <c r="E62" s="30"/>
      <c r="F62" s="40"/>
      <c r="G62" s="40"/>
      <c r="H62" s="40" t="n">
        <f aca="false">G62/8*7</f>
        <v>0</v>
      </c>
      <c r="I62" s="40"/>
      <c r="J62" s="31" t="e">
        <f aca="false">ROUNDDOWN(H62/I62,3)</f>
        <v>#DIV/0!</v>
      </c>
      <c r="K62" s="40"/>
      <c r="L62" s="42"/>
    </row>
    <row r="63" customFormat="false" ht="12.75" hidden="true" customHeight="false" outlineLevel="0" collapsed="false">
      <c r="A63" s="33"/>
      <c r="B63" s="34"/>
      <c r="C63" s="33" t="s">
        <v>22</v>
      </c>
      <c r="D63" s="33"/>
      <c r="E63" s="33" t="s">
        <v>20</v>
      </c>
      <c r="F63" s="43" t="n">
        <f aca="false">SUM(F58:F62)</f>
        <v>0</v>
      </c>
      <c r="G63" s="43" t="n">
        <f aca="false">SUM(G58:G62)</f>
        <v>0</v>
      </c>
      <c r="H63" s="43" t="n">
        <f aca="false">SUM(H58:H62)</f>
        <v>0</v>
      </c>
      <c r="I63" s="43" t="n">
        <f aca="false">SUM(I58:I62)</f>
        <v>0</v>
      </c>
      <c r="J63" s="36" t="e">
        <f aca="false">ROUNDDOWN(H63/I63,3)</f>
        <v>#DIV/0!</v>
      </c>
      <c r="K63" s="43" t="n">
        <f aca="false">MAX(K58:K62)</f>
        <v>0</v>
      </c>
      <c r="L63" s="44"/>
    </row>
    <row r="64" customFormat="false" ht="8.25" hidden="true" customHeight="true" outlineLevel="0" collapsed="false">
      <c r="A64" s="38"/>
      <c r="B64" s="39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6" hidden="true" customHeight="true" outlineLevel="0" collapsed="false"/>
    <row r="67" customFormat="false" ht="15.75" hidden="false" customHeight="false" outlineLevel="0" collapsed="false">
      <c r="C67" s="45" t="n">
        <f aca="true">TODAY()</f>
        <v>46233</v>
      </c>
      <c r="D67" s="45"/>
      <c r="I67" s="46" t="s">
        <v>23</v>
      </c>
      <c r="J67" s="47" t="s">
        <v>24</v>
      </c>
      <c r="K67" s="47"/>
      <c r="L67" s="47"/>
      <c r="M67" s="47"/>
    </row>
    <row r="68" customFormat="false" ht="12.75" hidden="false" customHeight="false" outlineLevel="0" collapsed="false">
      <c r="J68" s="0" t="s">
        <v>25</v>
      </c>
    </row>
  </sheetData>
  <mergeCells count="9">
    <mergeCell ref="C3:D3"/>
    <mergeCell ref="K3:M3"/>
    <mergeCell ref="L9:L19"/>
    <mergeCell ref="L25:L30"/>
    <mergeCell ref="L36:L41"/>
    <mergeCell ref="L47:L52"/>
    <mergeCell ref="L59:L62"/>
    <mergeCell ref="C67:D67"/>
    <mergeCell ref="J67:M6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30:21Z</dcterms:created>
  <dc:creator>Albert</dc:creator>
  <dc:description/>
  <dc:language>en-US</dc:language>
  <cp:lastModifiedBy>Kurt</cp:lastModifiedBy>
  <dcterms:modified xsi:type="dcterms:W3CDTF">2011-04-19T17:39:11Z</dcterms:modified>
  <cp:revision>0</cp:revision>
  <dc:subject/>
  <dc:title/>
</cp:coreProperties>
</file>