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EXC KLASSE DRIEBANDEN</t>
  </si>
  <si>
    <t xml:space="preserve">MATCH</t>
  </si>
  <si>
    <t xml:space="preserve">datum:</t>
  </si>
  <si>
    <t xml:space="preserve">Lokaal:</t>
  </si>
  <si>
    <t xml:space="preserve">BC KASTEELDREEF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: </t>
  </si>
  <si>
    <t xml:space="preserve">Albert Verbeken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7" min="7" style="0" width="8.1"/>
    <col collapsed="false" customWidth="true" hidden="tru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50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VERSPEELT Filip</v>
      </c>
      <c r="C6" s="21"/>
      <c r="D6" s="21"/>
      <c r="E6" s="21"/>
      <c r="F6" s="21" t="s">
        <v>10</v>
      </c>
      <c r="G6" s="23" t="str">
        <f aca="false">VLOOKUP(L6,[3]LEDEN!A$1:E$1048576,3,FALSE())</f>
        <v>K.A. UNION-SANDEMAN</v>
      </c>
      <c r="H6" s="23"/>
      <c r="I6" s="21"/>
      <c r="J6" s="21"/>
      <c r="K6" s="21"/>
      <c r="L6" s="22" t="n">
        <v>4530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CORNELISSEN Pierre</v>
      </c>
      <c r="D9" s="30"/>
      <c r="E9" s="30"/>
      <c r="F9" s="28" t="n">
        <v>2</v>
      </c>
      <c r="G9" s="28" t="n">
        <v>42</v>
      </c>
      <c r="H9" s="28"/>
      <c r="I9" s="28" t="n">
        <v>35</v>
      </c>
      <c r="J9" s="31" t="n">
        <f aca="false">ROUNDDOWN(G9/I9,3)</f>
        <v>1.2</v>
      </c>
      <c r="K9" s="28"/>
      <c r="L9" s="32" t="n">
        <v>1</v>
      </c>
      <c r="N9" s="0" t="n">
        <v>490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BEGHIN Julien</v>
      </c>
      <c r="D10" s="30"/>
      <c r="E10" s="30"/>
      <c r="F10" s="28" t="n">
        <v>2</v>
      </c>
      <c r="G10" s="28" t="n">
        <v>42</v>
      </c>
      <c r="H10" s="28"/>
      <c r="I10" s="28" t="n">
        <v>63</v>
      </c>
      <c r="J10" s="31" t="n">
        <f aca="false">ROUNDDOWN(G10/I10,3)</f>
        <v>0.666</v>
      </c>
      <c r="K10" s="28"/>
      <c r="L10" s="32"/>
      <c r="N10" s="0" t="n">
        <v>474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AVER Koen</v>
      </c>
      <c r="D11" s="30"/>
      <c r="E11" s="30"/>
      <c r="F11" s="28" t="n">
        <v>2</v>
      </c>
      <c r="G11" s="28" t="n">
        <v>42</v>
      </c>
      <c r="H11" s="28"/>
      <c r="I11" s="28" t="n">
        <v>41</v>
      </c>
      <c r="J11" s="31" t="n">
        <f aca="false">ROUNDDOWN(G11/I11,3)</f>
        <v>1.024</v>
      </c>
      <c r="K11" s="28"/>
      <c r="L11" s="32"/>
      <c r="N11" s="0" t="n">
        <v>5689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G12/I12,3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G13/I13,3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6</v>
      </c>
      <c r="G14" s="35" t="n">
        <f aca="false">SUM(G9:G13)</f>
        <v>126</v>
      </c>
      <c r="H14" s="35" t="n">
        <f aca="false">SUM(H9:H13)</f>
        <v>0</v>
      </c>
      <c r="I14" s="35" t="n">
        <f aca="false">SUM(I9:I13)</f>
        <v>139</v>
      </c>
      <c r="J14" s="36" t="n">
        <f aca="false">ROUNDDOWN(G14/I14,3)</f>
        <v>0.906</v>
      </c>
      <c r="K14" s="35" t="n">
        <f aca="false">MAX(K9:K13)</f>
        <v>0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BEGHIN Julien</v>
      </c>
      <c r="C17" s="21"/>
      <c r="D17" s="21"/>
      <c r="E17" s="21"/>
      <c r="F17" s="21" t="s">
        <v>10</v>
      </c>
      <c r="G17" s="23" t="str">
        <f aca="false">VLOOKUP(L17,[3]LEDEN!A$1:E$1048576,3,FALSE())</f>
        <v>BC RISQUONS-TOUT</v>
      </c>
      <c r="H17" s="23"/>
      <c r="I17" s="21"/>
      <c r="J17" s="21"/>
      <c r="K17" s="21"/>
      <c r="L17" s="22" t="n">
        <v>4740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VERSPEELT Filip</v>
      </c>
      <c r="D20" s="30"/>
      <c r="E20" s="30"/>
      <c r="F20" s="40" t="n">
        <v>0</v>
      </c>
      <c r="G20" s="40" t="n">
        <v>23</v>
      </c>
      <c r="H20" s="40"/>
      <c r="I20" s="40" t="n">
        <v>35</v>
      </c>
      <c r="J20" s="31" t="n">
        <f aca="false">ROUNDDOWN(G20/I20,3)</f>
        <v>0.657</v>
      </c>
      <c r="K20" s="40" t="n">
        <v>7</v>
      </c>
      <c r="L20" s="32" t="n">
        <v>2</v>
      </c>
      <c r="N20" s="0" t="n">
        <v>4530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SAVER Koen</v>
      </c>
      <c r="D21" s="30"/>
      <c r="E21" s="30"/>
      <c r="F21" s="40" t="n">
        <v>2</v>
      </c>
      <c r="G21" s="40" t="n">
        <v>42</v>
      </c>
      <c r="H21" s="40"/>
      <c r="I21" s="40" t="n">
        <v>38</v>
      </c>
      <c r="J21" s="31" t="n">
        <f aca="false">ROUNDDOWN(G21/I21,3)</f>
        <v>1.105</v>
      </c>
      <c r="K21" s="40" t="n">
        <v>9</v>
      </c>
      <c r="L21" s="32"/>
      <c r="N21" s="0" t="n">
        <v>5689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CORNELISSEN Pierre</v>
      </c>
      <c r="D22" s="30"/>
      <c r="E22" s="30"/>
      <c r="F22" s="40" t="n">
        <v>1</v>
      </c>
      <c r="G22" s="40" t="n">
        <v>42</v>
      </c>
      <c r="H22" s="40"/>
      <c r="I22" s="40" t="n">
        <v>66</v>
      </c>
      <c r="J22" s="31" t="n">
        <f aca="false">ROUNDDOWN(G22/I22,3)</f>
        <v>0.636</v>
      </c>
      <c r="K22" s="40" t="n">
        <v>3</v>
      </c>
      <c r="L22" s="32"/>
      <c r="N22" s="0" t="n">
        <v>4907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31" t="e">
        <f aca="false">ROUNDDOWN(G23/I23,3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31" t="e">
        <f aca="false">ROUNDDOWN(G24/I24,3)</f>
        <v>#DIV/0!</v>
      </c>
      <c r="K24" s="40"/>
      <c r="L24" s="32"/>
    </row>
    <row r="25" customFormat="false" ht="13.2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41" t="n">
        <f aca="false">SUM(F20:F24)</f>
        <v>3</v>
      </c>
      <c r="G25" s="41" t="n">
        <f aca="false">SUM(G20:G24)</f>
        <v>107</v>
      </c>
      <c r="H25" s="41" t="n">
        <f aca="false">SUM(H20:H24)</f>
        <v>0</v>
      </c>
      <c r="I25" s="41" t="n">
        <f aca="false">SUM(I20:I24)</f>
        <v>139</v>
      </c>
      <c r="J25" s="36" t="n">
        <f aca="false">ROUNDDOWN(G25/I25,3)</f>
        <v>0.769</v>
      </c>
      <c r="K25" s="41" t="n">
        <f aca="false">MAX(K20:K24)</f>
        <v>9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SAVER Koen</v>
      </c>
      <c r="C28" s="21"/>
      <c r="D28" s="21"/>
      <c r="E28" s="21"/>
      <c r="F28" s="21" t="s">
        <v>10</v>
      </c>
      <c r="G28" s="23" t="str">
        <f aca="false">VLOOKUP(L28,[3]LEDEN!A$1:E$1048576,3,FALSE())</f>
        <v>K. BRUGSE BC</v>
      </c>
      <c r="H28" s="23"/>
      <c r="I28" s="21"/>
      <c r="J28" s="21"/>
      <c r="K28" s="21"/>
      <c r="L28" s="22" t="n">
        <v>5689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CORNELISSEN Pierre</v>
      </c>
      <c r="D31" s="30"/>
      <c r="E31" s="30"/>
      <c r="F31" s="40" t="n">
        <v>2</v>
      </c>
      <c r="G31" s="40" t="n">
        <v>42</v>
      </c>
      <c r="H31" s="40"/>
      <c r="I31" s="40" t="n">
        <v>60</v>
      </c>
      <c r="J31" s="31" t="n">
        <f aca="false">ROUNDDOWN(G31/I31,3)</f>
        <v>0.7</v>
      </c>
      <c r="K31" s="40" t="n">
        <v>5</v>
      </c>
      <c r="L31" s="32" t="n">
        <v>3</v>
      </c>
      <c r="N31" s="0" t="n">
        <v>4907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BEGHIN Julien</v>
      </c>
      <c r="D32" s="30"/>
      <c r="E32" s="30"/>
      <c r="F32" s="40" t="n">
        <v>0</v>
      </c>
      <c r="G32" s="40" t="n">
        <v>35</v>
      </c>
      <c r="H32" s="40"/>
      <c r="I32" s="40" t="n">
        <v>38</v>
      </c>
      <c r="J32" s="31" t="n">
        <f aca="false">ROUNDDOWN(G32/I32,3)</f>
        <v>0.921</v>
      </c>
      <c r="K32" s="40" t="n">
        <v>6</v>
      </c>
      <c r="L32" s="32"/>
      <c r="N32" s="0" t="n">
        <v>4740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VERSPEELT Filip</v>
      </c>
      <c r="D33" s="30"/>
      <c r="E33" s="30"/>
      <c r="F33" s="40" t="n">
        <v>0</v>
      </c>
      <c r="G33" s="40" t="n">
        <v>27</v>
      </c>
      <c r="H33" s="40"/>
      <c r="I33" s="40" t="n">
        <v>41</v>
      </c>
      <c r="J33" s="31" t="n">
        <f aca="false">ROUNDDOWN(G33/I33,3)</f>
        <v>0.658</v>
      </c>
      <c r="K33" s="40" t="n">
        <v>4</v>
      </c>
      <c r="L33" s="32"/>
      <c r="N33" s="0" t="n">
        <v>4530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31" t="e">
        <f aca="false">ROUNDDOWN(G34/I34,3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31" t="e">
        <f aca="false">ROUNDDOWN(G35/I35,3)</f>
        <v>#DIV/0!</v>
      </c>
      <c r="K35" s="40"/>
      <c r="L35" s="32"/>
    </row>
    <row r="36" customFormat="false" ht="13.2" hidden="false" customHeight="false" outlineLevel="0" collapsed="false">
      <c r="A36" s="33"/>
      <c r="B36" s="34"/>
      <c r="C36" s="33" t="s">
        <v>19</v>
      </c>
      <c r="D36" s="33"/>
      <c r="E36" s="33" t="s">
        <v>18</v>
      </c>
      <c r="F36" s="41" t="n">
        <f aca="false">SUM(F31:F35)</f>
        <v>2</v>
      </c>
      <c r="G36" s="41" t="n">
        <f aca="false">SUM(G31:G35)</f>
        <v>104</v>
      </c>
      <c r="H36" s="41" t="n">
        <f aca="false">SUM(H31:H35)</f>
        <v>0</v>
      </c>
      <c r="I36" s="41" t="n">
        <f aca="false">SUM(I31:I35)</f>
        <v>139</v>
      </c>
      <c r="J36" s="36" t="n">
        <f aca="false">ROUNDDOWN(G36/I36,3)</f>
        <v>0.748</v>
      </c>
      <c r="K36" s="41" t="n">
        <f aca="false">MAX(K31:K35)</f>
        <v>6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CORNELISSEN Pierre</v>
      </c>
      <c r="C39" s="21"/>
      <c r="D39" s="21"/>
      <c r="E39" s="21"/>
      <c r="F39" s="21" t="s">
        <v>10</v>
      </c>
      <c r="G39" s="23" t="str">
        <f aca="false">VLOOKUP(L39,[3]LEDEN!A$1:E$1048576,3,FALSE())</f>
        <v>K. SINT-NIKLASE BA</v>
      </c>
      <c r="H39" s="23"/>
      <c r="I39" s="21"/>
      <c r="J39" s="21"/>
      <c r="K39" s="21"/>
      <c r="L39" s="22" t="n">
        <v>4907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SAVER Koen</v>
      </c>
      <c r="D42" s="30"/>
      <c r="E42" s="30"/>
      <c r="F42" s="40" t="n">
        <v>0</v>
      </c>
      <c r="G42" s="40" t="n">
        <v>22</v>
      </c>
      <c r="H42" s="40"/>
      <c r="I42" s="40" t="n">
        <v>60</v>
      </c>
      <c r="J42" s="31" t="n">
        <f aca="false">ROUNDDOWN(G42/I42,3)</f>
        <v>0.366</v>
      </c>
      <c r="K42" s="40" t="n">
        <v>3</v>
      </c>
      <c r="L42" s="32" t="n">
        <v>4</v>
      </c>
      <c r="N42" s="0" t="n">
        <v>5689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VERSPEELT Filip</v>
      </c>
      <c r="D43" s="30"/>
      <c r="E43" s="30"/>
      <c r="F43" s="40" t="n">
        <v>0</v>
      </c>
      <c r="G43" s="40" t="n">
        <v>37</v>
      </c>
      <c r="H43" s="40"/>
      <c r="I43" s="40" t="n">
        <v>63</v>
      </c>
      <c r="J43" s="31" t="n">
        <f aca="false">ROUNDDOWN(G43/I43,3)</f>
        <v>0.587</v>
      </c>
      <c r="K43" s="40" t="n">
        <v>3</v>
      </c>
      <c r="L43" s="32"/>
      <c r="N43" s="0" t="n">
        <v>4530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BEGHIN Julien</v>
      </c>
      <c r="D44" s="30"/>
      <c r="E44" s="30"/>
      <c r="F44" s="40" t="n">
        <v>1</v>
      </c>
      <c r="G44" s="40" t="n">
        <v>42</v>
      </c>
      <c r="H44" s="40"/>
      <c r="I44" s="40" t="n">
        <v>66</v>
      </c>
      <c r="J44" s="31" t="n">
        <f aca="false">ROUNDDOWN(G44/I44,3)</f>
        <v>0.636</v>
      </c>
      <c r="K44" s="40" t="n">
        <v>3</v>
      </c>
      <c r="L44" s="32"/>
      <c r="N44" s="0" t="n">
        <v>4740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31" t="e">
        <f aca="false">ROUNDDOWN(G45/I45,3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31" t="e">
        <f aca="false">ROUNDDOWN(G46/I46,3)</f>
        <v>#DIV/0!</v>
      </c>
      <c r="K46" s="40"/>
      <c r="L46" s="32"/>
    </row>
    <row r="47" customFormat="false" ht="13.2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41" t="n">
        <f aca="false">SUM(F42:F46)</f>
        <v>1</v>
      </c>
      <c r="G47" s="41" t="n">
        <f aca="false">SUM(G42:G46)</f>
        <v>101</v>
      </c>
      <c r="H47" s="41" t="n">
        <f aca="false">SUM(H42:H46)</f>
        <v>0</v>
      </c>
      <c r="I47" s="41" t="n">
        <f aca="false">SUM(I42:I46)</f>
        <v>189</v>
      </c>
      <c r="J47" s="36" t="n">
        <f aca="false">ROUNDDOWN(G47/I47,3)</f>
        <v>0.534</v>
      </c>
      <c r="K47" s="41" t="n">
        <f aca="false">MAX(K42:K46)</f>
        <v>3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1" customFormat="false" ht="15.6" hidden="false" customHeight="false" outlineLevel="0" collapsed="false">
      <c r="C51" s="42" t="n">
        <f aca="true">TODAY()</f>
        <v>46233</v>
      </c>
      <c r="D51" s="42"/>
      <c r="I51" s="43" t="s">
        <v>20</v>
      </c>
      <c r="J51" s="44" t="s">
        <v>21</v>
      </c>
      <c r="K51" s="44"/>
      <c r="L51" s="44"/>
      <c r="M51" s="44"/>
    </row>
    <row r="52" customFormat="false" ht="13.2" hidden="false" customHeight="false" outlineLevel="0" collapsed="false">
      <c r="J52" s="0" t="s">
        <v>22</v>
      </c>
    </row>
  </sheetData>
  <mergeCells count="8">
    <mergeCell ref="C3:D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0:39:12Z</dcterms:created>
  <dc:creator>Albert</dc:creator>
  <dc:description/>
  <dc:language>en-US</dc:language>
  <cp:lastModifiedBy>Albert</cp:lastModifiedBy>
  <dcterms:modified xsi:type="dcterms:W3CDTF">2011-04-17T20:39:33Z</dcterms:modified>
  <cp:revision>0</cp:revision>
  <dc:subject/>
  <dc:title/>
</cp:coreProperties>
</file>