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BANDSTOTEN</t>
  </si>
  <si>
    <t xml:space="preserve">        KLEIN</t>
  </si>
  <si>
    <t xml:space="preserve">datum:</t>
  </si>
  <si>
    <t xml:space="preserve">Lokaal:</t>
  </si>
  <si>
    <t xml:space="preserve">BC EDELWEISS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bandstoten%20%20KB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7">
          <cell r="A177">
            <v>4298</v>
          </cell>
          <cell r="B177" t="str">
            <v>VAN DEN HAUWE Filip</v>
          </cell>
          <cell r="C177" t="str">
            <v>SINT-MARTINUS AALST</v>
          </cell>
          <cell r="D177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Y36" activeCellId="0" sqref="Y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22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COPPENS Christiaan</v>
      </c>
      <c r="C6" s="21"/>
      <c r="D6" s="21"/>
      <c r="E6" s="21"/>
      <c r="F6" s="21" t="s">
        <v>10</v>
      </c>
      <c r="G6" s="23" t="str">
        <f aca="false">VLOOKUP(L6,[3]LEDEN!A$1:E$1048576,3,FALSE())</f>
        <v>BC EDELWEISS EVERGEM</v>
      </c>
      <c r="H6" s="23"/>
      <c r="I6" s="21"/>
      <c r="J6" s="21"/>
      <c r="K6" s="21"/>
      <c r="L6" s="22" t="n">
        <v>8063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DERUYVER Stefaan</v>
      </c>
      <c r="D9" s="30"/>
      <c r="E9" s="30"/>
      <c r="F9" s="28" t="n">
        <v>2</v>
      </c>
      <c r="G9" s="28"/>
      <c r="H9" s="28" t="n">
        <v>30</v>
      </c>
      <c r="I9" s="28" t="n">
        <v>17</v>
      </c>
      <c r="J9" s="31" t="n">
        <f aca="false">ROUNDDOWN(H9/I9,2)</f>
        <v>1.76</v>
      </c>
      <c r="K9" s="28" t="n">
        <v>10</v>
      </c>
      <c r="L9" s="32"/>
      <c r="N9" s="0" t="n">
        <v>4378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RONDELEZ Noel</v>
      </c>
      <c r="D10" s="30"/>
      <c r="E10" s="30"/>
      <c r="F10" s="28" t="n">
        <v>2</v>
      </c>
      <c r="G10" s="28"/>
      <c r="H10" s="28" t="n">
        <v>30</v>
      </c>
      <c r="I10" s="28" t="n">
        <v>25</v>
      </c>
      <c r="J10" s="31" t="n">
        <f aca="false">ROUNDDOWN(H10/I10,2)</f>
        <v>1.2</v>
      </c>
      <c r="K10" s="28" t="n">
        <v>6</v>
      </c>
      <c r="L10" s="33" t="n">
        <v>1</v>
      </c>
      <c r="N10" s="0" t="n">
        <v>4188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AN MELE Franky</v>
      </c>
      <c r="D11" s="30"/>
      <c r="E11" s="30"/>
      <c r="F11" s="28" t="n">
        <v>2</v>
      </c>
      <c r="G11" s="28"/>
      <c r="H11" s="28" t="n">
        <v>30</v>
      </c>
      <c r="I11" s="28" t="n">
        <v>15</v>
      </c>
      <c r="J11" s="31" t="n">
        <f aca="false">ROUNDDOWN(H11/I11,2)</f>
        <v>2</v>
      </c>
      <c r="K11" s="28" t="n">
        <v>7</v>
      </c>
      <c r="L11" s="33"/>
      <c r="N11" s="0" t="n">
        <v>5229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STORME Gerard</v>
      </c>
      <c r="D12" s="30"/>
      <c r="E12" s="30"/>
      <c r="F12" s="28" t="n">
        <v>2</v>
      </c>
      <c r="G12" s="28"/>
      <c r="H12" s="28" t="n">
        <v>30</v>
      </c>
      <c r="I12" s="28" t="n">
        <v>27</v>
      </c>
      <c r="J12" s="31" t="n">
        <f aca="false">ROUNDDOWN(H12/I12,2)</f>
        <v>1.11</v>
      </c>
      <c r="K12" s="28" t="n">
        <v>7</v>
      </c>
      <c r="L12" s="33"/>
      <c r="N12" s="0" t="n">
        <v>7464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8</v>
      </c>
      <c r="G14" s="36" t="n">
        <f aca="false">SUM(G9:G13)</f>
        <v>0</v>
      </c>
      <c r="H14" s="36" t="n">
        <f aca="false">SUM(H9:H13)</f>
        <v>120</v>
      </c>
      <c r="I14" s="36" t="n">
        <f aca="false">SUM(I9:I13)</f>
        <v>84</v>
      </c>
      <c r="J14" s="37" t="n">
        <f aca="false">ROUNDDOWN(H14/I14,2)</f>
        <v>1.42</v>
      </c>
      <c r="K14" s="36" t="n">
        <f aca="false">MAX(K9:K13)</f>
        <v>10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STORME Gerard</v>
      </c>
      <c r="C17" s="21"/>
      <c r="D17" s="21"/>
      <c r="E17" s="21"/>
      <c r="F17" s="21" t="s">
        <v>10</v>
      </c>
      <c r="G17" s="23" t="str">
        <f aca="false">VLOOKUP(L17,[3]LEDEN!A$1:E$1048576,3,FALSE())</f>
        <v>BC WARDEN OOM</v>
      </c>
      <c r="H17" s="23"/>
      <c r="I17" s="21"/>
      <c r="J17" s="21"/>
      <c r="K17" s="21"/>
      <c r="L17" s="22" t="n">
        <v>7464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 t="n">
        <v>1</v>
      </c>
      <c r="C20" s="29" t="str">
        <f aca="false">VLOOKUP(N20,[3]LEDEN!A$1:E$1048576,2,FALSE())</f>
        <v>RONDELEZ Noel</v>
      </c>
      <c r="D20" s="30"/>
      <c r="E20" s="30"/>
      <c r="F20" s="42" t="n">
        <v>2</v>
      </c>
      <c r="G20" s="42"/>
      <c r="H20" s="42" t="n">
        <v>30</v>
      </c>
      <c r="I20" s="42" t="n">
        <v>15</v>
      </c>
      <c r="J20" s="43" t="n">
        <f aca="false">ROUNDDOWN(H20/I20,2)</f>
        <v>2</v>
      </c>
      <c r="K20" s="42" t="n">
        <v>12</v>
      </c>
      <c r="L20" s="32"/>
      <c r="N20" s="0" t="n">
        <v>4188</v>
      </c>
    </row>
    <row r="21" customFormat="false" ht="13.2" hidden="false" customHeight="false" outlineLevel="0" collapsed="false">
      <c r="B21" s="28" t="n">
        <v>2</v>
      </c>
      <c r="C21" s="29" t="str">
        <f aca="false">VLOOKUP(N21,[3]LEDEN!A$1:E$1048576,2,FALSE())</f>
        <v>DERUYVER Stefaan</v>
      </c>
      <c r="D21" s="30"/>
      <c r="E21" s="30"/>
      <c r="F21" s="42" t="n">
        <v>0</v>
      </c>
      <c r="G21" s="42"/>
      <c r="H21" s="42" t="n">
        <v>24</v>
      </c>
      <c r="I21" s="42" t="n">
        <v>22</v>
      </c>
      <c r="J21" s="43" t="n">
        <f aca="false">ROUNDDOWN(H21/I21,2)</f>
        <v>1.09</v>
      </c>
      <c r="K21" s="42" t="n">
        <v>7</v>
      </c>
      <c r="L21" s="33" t="n">
        <v>2</v>
      </c>
      <c r="N21" s="0" t="n">
        <v>4378</v>
      </c>
    </row>
    <row r="22" customFormat="false" ht="13.2" hidden="false" customHeight="false" outlineLevel="0" collapsed="false">
      <c r="B22" s="28" t="n">
        <v>3</v>
      </c>
      <c r="C22" s="29" t="str">
        <f aca="false">VLOOKUP(N22,[3]LEDEN!A$1:E$1048576,2,FALSE())</f>
        <v>VAN MELE Franky</v>
      </c>
      <c r="D22" s="30"/>
      <c r="E22" s="30"/>
      <c r="F22" s="42" t="n">
        <v>2</v>
      </c>
      <c r="G22" s="42"/>
      <c r="H22" s="42" t="n">
        <v>30</v>
      </c>
      <c r="I22" s="42" t="n">
        <v>20</v>
      </c>
      <c r="J22" s="43" t="n">
        <f aca="false">ROUNDDOWN(H22/I22,2)</f>
        <v>1.5</v>
      </c>
      <c r="K22" s="42" t="n">
        <v>5</v>
      </c>
      <c r="L22" s="33"/>
      <c r="N22" s="0" t="n">
        <v>5229</v>
      </c>
    </row>
    <row r="23" customFormat="false" ht="13.2" hidden="false" customHeight="false" outlineLevel="0" collapsed="false">
      <c r="B23" s="28" t="n">
        <v>4</v>
      </c>
      <c r="C23" s="29" t="str">
        <f aca="false">VLOOKUP(N23,[3]LEDEN!A$1:E$1048576,2,FALSE())</f>
        <v>COPPENS Christiaan</v>
      </c>
      <c r="D23" s="30"/>
      <c r="E23" s="30"/>
      <c r="F23" s="42" t="n">
        <v>0</v>
      </c>
      <c r="G23" s="42"/>
      <c r="H23" s="42" t="n">
        <v>22</v>
      </c>
      <c r="I23" s="42" t="n">
        <v>27</v>
      </c>
      <c r="J23" s="43" t="n">
        <f aca="false">ROUNDDOWN(H23/I23,2)</f>
        <v>0.81</v>
      </c>
      <c r="K23" s="42" t="n">
        <v>4</v>
      </c>
      <c r="L23" s="33"/>
      <c r="N23" s="0" t="n">
        <v>8063</v>
      </c>
    </row>
    <row r="24" customFormat="false" ht="13.2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42" t="n">
        <f aca="false">G24/8*7</f>
        <v>0</v>
      </c>
      <c r="I24" s="42"/>
      <c r="J24" s="43" t="e">
        <f aca="false">ROUNDDOWN(H24/I24,2)</f>
        <v>#DIV/0!</v>
      </c>
      <c r="K24" s="42"/>
      <c r="L24" s="33"/>
    </row>
    <row r="25" customFormat="false" ht="13.2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44" t="n">
        <f aca="false">SUM(F20:F24)</f>
        <v>4</v>
      </c>
      <c r="G25" s="44" t="n">
        <f aca="false">SUM(G20:G24)</f>
        <v>0</v>
      </c>
      <c r="H25" s="44" t="n">
        <f aca="false">SUM(H20:H24)</f>
        <v>106</v>
      </c>
      <c r="I25" s="44" t="n">
        <f aca="false">SUM(I20:I24)</f>
        <v>84</v>
      </c>
      <c r="J25" s="45" t="n">
        <f aca="false">ROUNDDOWN(H25/I25,2)</f>
        <v>1.26</v>
      </c>
      <c r="K25" s="44" t="n">
        <f aca="false">MAX(K20:K24)</f>
        <v>12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VAN MELE Franky</v>
      </c>
      <c r="C28" s="21"/>
      <c r="D28" s="21"/>
      <c r="E28" s="21"/>
      <c r="F28" s="21" t="s">
        <v>10</v>
      </c>
      <c r="G28" s="23" t="str">
        <f aca="false">VLOOKUP(L28,[3]LEDEN!A$1:E$1048576,3,FALSE())</f>
        <v>K. BC DE GILDEVRIENDEN BEVEREN</v>
      </c>
      <c r="H28" s="23"/>
      <c r="I28" s="21"/>
      <c r="J28" s="21"/>
      <c r="K28" s="21"/>
      <c r="L28" s="22" t="n">
        <v>5229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RONDELEZ Noel</v>
      </c>
      <c r="D31" s="30"/>
      <c r="E31" s="30"/>
      <c r="F31" s="42" t="n">
        <v>2</v>
      </c>
      <c r="G31" s="42"/>
      <c r="H31" s="42" t="n">
        <v>30</v>
      </c>
      <c r="I31" s="42" t="n">
        <v>21</v>
      </c>
      <c r="J31" s="43" t="n">
        <f aca="false">ROUNDDOWN(H31/I31,2)</f>
        <v>1.42</v>
      </c>
      <c r="K31" s="42" t="n">
        <v>6</v>
      </c>
      <c r="L31" s="32"/>
      <c r="N31" s="0" t="n">
        <v>4188</v>
      </c>
    </row>
    <row r="32" customFormat="false" ht="13.2" hidden="false" customHeight="false" outlineLevel="0" collapsed="false">
      <c r="B32" s="28" t="n">
        <v>2</v>
      </c>
      <c r="C32" s="29" t="str">
        <f aca="false">VLOOKUP(N32,[3]LEDEN!A$1:E$1048576,2,FALSE())</f>
        <v>DERUYVER Stefaan</v>
      </c>
      <c r="D32" s="30"/>
      <c r="E32" s="30"/>
      <c r="F32" s="42" t="n">
        <v>2</v>
      </c>
      <c r="G32" s="42"/>
      <c r="H32" s="42" t="n">
        <v>30</v>
      </c>
      <c r="I32" s="42" t="n">
        <v>29</v>
      </c>
      <c r="J32" s="43" t="n">
        <f aca="false">ROUNDDOWN(H32/I32,2)</f>
        <v>1.03</v>
      </c>
      <c r="K32" s="42" t="n">
        <v>4</v>
      </c>
      <c r="L32" s="33" t="n">
        <v>3</v>
      </c>
      <c r="N32" s="0" t="n">
        <v>4378</v>
      </c>
    </row>
    <row r="33" customFormat="false" ht="13.2" hidden="false" customHeight="false" outlineLevel="0" collapsed="false">
      <c r="B33" s="28" t="n">
        <v>3</v>
      </c>
      <c r="C33" s="29" t="str">
        <f aca="false">VLOOKUP(N33,[3]LEDEN!A$1:E$1048576,2,FALSE())</f>
        <v>STORME Gerard</v>
      </c>
      <c r="D33" s="30"/>
      <c r="E33" s="30"/>
      <c r="F33" s="42" t="n">
        <v>0</v>
      </c>
      <c r="G33" s="42"/>
      <c r="H33" s="42" t="n">
        <v>20</v>
      </c>
      <c r="I33" s="42" t="n">
        <v>20</v>
      </c>
      <c r="J33" s="43" t="n">
        <f aca="false">ROUNDDOWN(H33/I33,2)</f>
        <v>1</v>
      </c>
      <c r="K33" s="42" t="n">
        <v>7</v>
      </c>
      <c r="L33" s="33"/>
      <c r="N33" s="0" t="n">
        <v>7464</v>
      </c>
    </row>
    <row r="34" customFormat="false" ht="13.2" hidden="false" customHeight="false" outlineLevel="0" collapsed="false">
      <c r="B34" s="28" t="n">
        <v>4</v>
      </c>
      <c r="C34" s="29" t="str">
        <f aca="false">VLOOKUP(N34,[3]LEDEN!A$1:E$1048576,2,FALSE())</f>
        <v>COPPENS Christiaan</v>
      </c>
      <c r="D34" s="30"/>
      <c r="E34" s="30"/>
      <c r="F34" s="42" t="n">
        <v>0</v>
      </c>
      <c r="G34" s="42"/>
      <c r="H34" s="42" t="n">
        <v>24</v>
      </c>
      <c r="I34" s="42" t="n">
        <v>15</v>
      </c>
      <c r="J34" s="43" t="n">
        <f aca="false">ROUNDDOWN(H34/I34,2)</f>
        <v>1.6</v>
      </c>
      <c r="K34" s="42" t="n">
        <v>9</v>
      </c>
      <c r="L34" s="33"/>
      <c r="N34" s="0" t="n">
        <v>8063</v>
      </c>
    </row>
    <row r="35" customFormat="false" ht="13.2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42" t="n">
        <f aca="false">G35/8*7</f>
        <v>0</v>
      </c>
      <c r="I35" s="42"/>
      <c r="J35" s="43" t="e">
        <f aca="false">ROUNDDOWN(H35/I35,2)</f>
        <v>#DIV/0!</v>
      </c>
      <c r="K35" s="42"/>
      <c r="L35" s="33"/>
    </row>
    <row r="36" customFormat="false" ht="13.2" hidden="false" customHeight="false" outlineLevel="0" collapsed="false">
      <c r="A36" s="34"/>
      <c r="B36" s="35"/>
      <c r="C36" s="34" t="s">
        <v>19</v>
      </c>
      <c r="D36" s="34"/>
      <c r="E36" s="34" t="s">
        <v>18</v>
      </c>
      <c r="F36" s="44" t="n">
        <f aca="false">SUM(F31:F35)</f>
        <v>4</v>
      </c>
      <c r="G36" s="44" t="n">
        <f aca="false">SUM(G31:G35)</f>
        <v>0</v>
      </c>
      <c r="H36" s="44" t="n">
        <f aca="false">SUM(H31:H35)</f>
        <v>104</v>
      </c>
      <c r="I36" s="44" t="n">
        <f aca="false">SUM(I31:I35)</f>
        <v>85</v>
      </c>
      <c r="J36" s="45" t="n">
        <f aca="false">ROUNDDOWN(H36/I36,2)</f>
        <v>1.22</v>
      </c>
      <c r="K36" s="44" t="n">
        <f aca="false">MAX(K31:K35)</f>
        <v>9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DERUYVER Stefaan</v>
      </c>
      <c r="C39" s="21"/>
      <c r="D39" s="21"/>
      <c r="E39" s="21"/>
      <c r="F39" s="21" t="s">
        <v>10</v>
      </c>
      <c r="G39" s="23" t="str">
        <f aca="false">VLOOKUP(L39,[3]LEDEN!A$1:E$1048576,3,FALSE())</f>
        <v>K.BC ONS HUIS</v>
      </c>
      <c r="H39" s="23"/>
      <c r="I39" s="21"/>
      <c r="J39" s="21"/>
      <c r="K39" s="21"/>
      <c r="L39" s="22" t="n">
        <v>4378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COPPENS Christiaan</v>
      </c>
      <c r="D42" s="30"/>
      <c r="E42" s="30"/>
      <c r="F42" s="42" t="n">
        <v>0</v>
      </c>
      <c r="G42" s="42"/>
      <c r="H42" s="42" t="n">
        <v>24</v>
      </c>
      <c r="I42" s="42" t="n">
        <v>17</v>
      </c>
      <c r="J42" s="43" t="n">
        <f aca="false">ROUNDDOWN(H42/I42,2)</f>
        <v>1.41</v>
      </c>
      <c r="K42" s="42" t="n">
        <v>6</v>
      </c>
      <c r="L42" s="32"/>
      <c r="N42" s="0" t="n">
        <v>8063</v>
      </c>
    </row>
    <row r="43" customFormat="false" ht="13.2" hidden="false" customHeight="false" outlineLevel="0" collapsed="false">
      <c r="B43" s="28" t="n">
        <v>2</v>
      </c>
      <c r="C43" s="29" t="str">
        <f aca="false">VLOOKUP(N43,[3]LEDEN!A$1:E$1048576,2,FALSE())</f>
        <v>VAN MELE Franky</v>
      </c>
      <c r="D43" s="30"/>
      <c r="E43" s="30"/>
      <c r="F43" s="42" t="n">
        <v>0</v>
      </c>
      <c r="G43" s="42"/>
      <c r="H43" s="42" t="n">
        <v>28</v>
      </c>
      <c r="I43" s="42" t="n">
        <v>29</v>
      </c>
      <c r="J43" s="43" t="n">
        <f aca="false">ROUNDDOWN(H43/I43,2)</f>
        <v>0.96</v>
      </c>
      <c r="K43" s="42" t="n">
        <v>7</v>
      </c>
      <c r="L43" s="33" t="n">
        <v>4</v>
      </c>
      <c r="N43" s="0" t="n">
        <v>5229</v>
      </c>
    </row>
    <row r="44" customFormat="false" ht="13.2" hidden="false" customHeight="false" outlineLevel="0" collapsed="false">
      <c r="B44" s="28" t="n">
        <v>3</v>
      </c>
      <c r="C44" s="29" t="str">
        <f aca="false">VLOOKUP(N44,[3]LEDEN!A$1:E$1048576,2,FALSE())</f>
        <v>STORME Gerard</v>
      </c>
      <c r="D44" s="30"/>
      <c r="E44" s="30"/>
      <c r="F44" s="42" t="n">
        <v>2</v>
      </c>
      <c r="G44" s="42"/>
      <c r="H44" s="42" t="n">
        <v>30</v>
      </c>
      <c r="I44" s="42" t="n">
        <v>22</v>
      </c>
      <c r="J44" s="43" t="n">
        <f aca="false">ROUNDDOWN(H44/I44,2)</f>
        <v>1.36</v>
      </c>
      <c r="K44" s="42" t="n">
        <v>5</v>
      </c>
      <c r="L44" s="33"/>
      <c r="N44" s="0" t="n">
        <v>7464</v>
      </c>
    </row>
    <row r="45" customFormat="false" ht="13.2" hidden="false" customHeight="false" outlineLevel="0" collapsed="false">
      <c r="B45" s="28" t="n">
        <v>4</v>
      </c>
      <c r="C45" s="29" t="str">
        <f aca="false">VLOOKUP(N45,[3]LEDEN!A$1:E$1048576,2,FALSE())</f>
        <v>RONDELEZ Noel</v>
      </c>
      <c r="D45" s="30"/>
      <c r="E45" s="30"/>
      <c r="F45" s="42" t="n">
        <v>2</v>
      </c>
      <c r="G45" s="42"/>
      <c r="H45" s="42" t="n">
        <v>30</v>
      </c>
      <c r="I45" s="42" t="n">
        <v>33</v>
      </c>
      <c r="J45" s="43" t="n">
        <f aca="false">ROUNDDOWN(H45/I45,2)</f>
        <v>0.9</v>
      </c>
      <c r="K45" s="42" t="n">
        <v>6</v>
      </c>
      <c r="L45" s="33"/>
      <c r="N45" s="0" t="n">
        <v>4188</v>
      </c>
    </row>
    <row r="46" customFormat="false" ht="13.2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2"/>
      <c r="G46" s="42"/>
      <c r="H46" s="42" t="n">
        <f aca="false">G46/8*7</f>
        <v>0</v>
      </c>
      <c r="I46" s="42"/>
      <c r="J46" s="43" t="e">
        <f aca="false">ROUNDDOWN(H46/I46,2)</f>
        <v>#DIV/0!</v>
      </c>
      <c r="K46" s="42"/>
      <c r="L46" s="33"/>
    </row>
    <row r="47" customFormat="false" ht="13.2" hidden="false" customHeight="false" outlineLevel="0" collapsed="false">
      <c r="A47" s="34"/>
      <c r="B47" s="35"/>
      <c r="C47" s="34" t="s">
        <v>19</v>
      </c>
      <c r="D47" s="34"/>
      <c r="E47" s="34" t="s">
        <v>18</v>
      </c>
      <c r="F47" s="44" t="n">
        <f aca="false">SUM(F42:F46)</f>
        <v>4</v>
      </c>
      <c r="G47" s="44" t="n">
        <f aca="false">SUM(G42:G46)</f>
        <v>0</v>
      </c>
      <c r="H47" s="44" t="n">
        <f aca="false">SUM(H42:H46)</f>
        <v>112</v>
      </c>
      <c r="I47" s="44" t="n">
        <f aca="false">SUM(I42:I46)</f>
        <v>101</v>
      </c>
      <c r="J47" s="45" t="n">
        <f aca="false">ROUNDDOWN(H47/I47,2)</f>
        <v>1.1</v>
      </c>
      <c r="K47" s="44" t="n">
        <f aca="false">MAX(K42:K46)</f>
        <v>7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3.2" hidden="false" customHeight="false" outlineLevel="0" collapsed="false">
      <c r="A50" s="21" t="s">
        <v>9</v>
      </c>
      <c r="B50" s="22" t="str">
        <f aca="false">VLOOKUP(L50,[3]LEDEN!A$1:E$1048576,2,FALSE())</f>
        <v>RONDELEZ Noel</v>
      </c>
      <c r="C50" s="21"/>
      <c r="D50" s="21"/>
      <c r="E50" s="21"/>
      <c r="F50" s="21" t="s">
        <v>10</v>
      </c>
      <c r="G50" s="23" t="str">
        <f aca="false">VLOOKUP(L50,[3]LEDEN!A$1:E$1048576,3,FALSE())</f>
        <v>BC DRIEBAKO KOEKELARE</v>
      </c>
      <c r="H50" s="23"/>
      <c r="I50" s="21"/>
      <c r="J50" s="21"/>
      <c r="K50" s="21"/>
      <c r="L50" s="22" t="n">
        <v>4188</v>
      </c>
    </row>
    <row r="51" customFormat="false" ht="6.75" hidden="false" customHeight="true" outlineLevel="0" collapsed="false"/>
    <row r="52" customFormat="false" ht="13.2" hidden="fals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3.2" hidden="false" customHeight="false" outlineLevel="0" collapsed="false">
      <c r="B53" s="28" t="n">
        <v>1</v>
      </c>
      <c r="C53" s="29" t="str">
        <f aca="false">VLOOKUP(N53,[3]LEDEN!A$1:E$1048576,2,FALSE())</f>
        <v>VAN MELE Franky</v>
      </c>
      <c r="D53" s="30"/>
      <c r="E53" s="30"/>
      <c r="F53" s="42" t="n">
        <v>0</v>
      </c>
      <c r="G53" s="42"/>
      <c r="H53" s="42" t="n">
        <v>27</v>
      </c>
      <c r="I53" s="42" t="n">
        <v>21</v>
      </c>
      <c r="J53" s="43" t="n">
        <f aca="false">ROUNDDOWN(H53/I53,2)</f>
        <v>1.28</v>
      </c>
      <c r="K53" s="42" t="n">
        <v>5</v>
      </c>
      <c r="L53" s="32"/>
      <c r="N53" s="0" t="n">
        <v>5229</v>
      </c>
    </row>
    <row r="54" customFormat="false" ht="13.2" hidden="false" customHeight="false" outlineLevel="0" collapsed="false">
      <c r="B54" s="28" t="n">
        <v>2</v>
      </c>
      <c r="C54" s="29" t="str">
        <f aca="false">VLOOKUP(N54,[3]LEDEN!A$1:E$1048576,2,FALSE())</f>
        <v>STORME Gerard</v>
      </c>
      <c r="D54" s="30"/>
      <c r="E54" s="30"/>
      <c r="F54" s="42" t="n">
        <v>0</v>
      </c>
      <c r="G54" s="42"/>
      <c r="H54" s="42" t="n">
        <v>18</v>
      </c>
      <c r="I54" s="42" t="n">
        <v>15</v>
      </c>
      <c r="J54" s="43" t="n">
        <f aca="false">ROUNDDOWN(H54/I54,2)</f>
        <v>1.2</v>
      </c>
      <c r="K54" s="42" t="n">
        <v>9</v>
      </c>
      <c r="L54" s="33" t="n">
        <v>5</v>
      </c>
      <c r="N54" s="0" t="n">
        <v>7464</v>
      </c>
    </row>
    <row r="55" customFormat="false" ht="13.2" hidden="false" customHeight="false" outlineLevel="0" collapsed="false">
      <c r="B55" s="28" t="n">
        <v>3</v>
      </c>
      <c r="C55" s="29" t="str">
        <f aca="false">VLOOKUP(N55,[3]LEDEN!A$1:E$1048576,2,FALSE())</f>
        <v>COPPENS Christiaan</v>
      </c>
      <c r="D55" s="30"/>
      <c r="E55" s="30"/>
      <c r="F55" s="42" t="n">
        <v>0</v>
      </c>
      <c r="G55" s="42"/>
      <c r="H55" s="42" t="n">
        <v>27</v>
      </c>
      <c r="I55" s="42" t="n">
        <v>25</v>
      </c>
      <c r="J55" s="43" t="n">
        <f aca="false">ROUNDDOWN(H55/I55,2)</f>
        <v>1.08</v>
      </c>
      <c r="K55" s="42" t="n">
        <v>6</v>
      </c>
      <c r="L55" s="33"/>
      <c r="N55" s="0" t="n">
        <v>8063</v>
      </c>
    </row>
    <row r="56" customFormat="false" ht="13.2" hidden="false" customHeight="false" outlineLevel="0" collapsed="false">
      <c r="B56" s="28" t="n">
        <v>4</v>
      </c>
      <c r="C56" s="29" t="str">
        <f aca="false">VLOOKUP(N56,[3]LEDEN!A$1:E$1048576,2,FALSE())</f>
        <v>DERUYVER Stefaan</v>
      </c>
      <c r="D56" s="30"/>
      <c r="E56" s="30"/>
      <c r="F56" s="42" t="n">
        <v>0</v>
      </c>
      <c r="G56" s="42"/>
      <c r="H56" s="42" t="n">
        <v>17</v>
      </c>
      <c r="I56" s="42" t="n">
        <v>33</v>
      </c>
      <c r="J56" s="43" t="n">
        <f aca="false">ROUNDDOWN(H56/I56,2)</f>
        <v>0.51</v>
      </c>
      <c r="K56" s="42" t="n">
        <v>3</v>
      </c>
      <c r="L56" s="33"/>
      <c r="N56" s="0" t="n">
        <v>4378</v>
      </c>
    </row>
    <row r="57" customFormat="false" ht="13.2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 t="n">
        <f aca="false">G57/8*7</f>
        <v>0</v>
      </c>
      <c r="I57" s="42"/>
      <c r="J57" s="43" t="e">
        <f aca="false">ROUNDDOWN(H57/I57,2)</f>
        <v>#DIV/0!</v>
      </c>
      <c r="K57" s="42"/>
      <c r="L57" s="33"/>
    </row>
    <row r="58" customFormat="false" ht="13.2" hidden="false" customHeight="false" outlineLevel="0" collapsed="false">
      <c r="A58" s="34"/>
      <c r="B58" s="35"/>
      <c r="C58" s="34" t="s">
        <v>19</v>
      </c>
      <c r="D58" s="34"/>
      <c r="E58" s="34" t="s">
        <v>18</v>
      </c>
      <c r="F58" s="44" t="n">
        <f aca="false">SUM(F53:F57)</f>
        <v>0</v>
      </c>
      <c r="G58" s="44" t="n">
        <f aca="false">SUM(G53:G57)</f>
        <v>0</v>
      </c>
      <c r="H58" s="44" t="n">
        <f aca="false">SUM(H53:H57)</f>
        <v>89</v>
      </c>
      <c r="I58" s="44" t="n">
        <f aca="false">SUM(I53:I57)</f>
        <v>94</v>
      </c>
      <c r="J58" s="45" t="n">
        <f aca="false">ROUNDDOWN(H58/I58,2)</f>
        <v>0.94</v>
      </c>
      <c r="K58" s="44" t="n">
        <f aca="false">MAX(K53:K57)</f>
        <v>9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true" customHeight="true" outlineLevel="0" collapsed="false"/>
    <row r="61" customFormat="false" ht="13.2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3.2" hidden="true" customHeight="false" outlineLevel="0" collapsed="false"/>
    <row r="63" customFormat="false" ht="13.2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3.2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2"/>
      <c r="G64" s="42"/>
      <c r="H64" s="42" t="n">
        <f aca="false">G64/8*7</f>
        <v>0</v>
      </c>
      <c r="I64" s="42"/>
      <c r="J64" s="43" t="e">
        <f aca="false">ROUNDDOWN(H64/I64,2)</f>
        <v>#DIV/0!</v>
      </c>
      <c r="K64" s="42"/>
      <c r="L64" s="32"/>
    </row>
    <row r="65" customFormat="false" ht="13.2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2"/>
      <c r="G65" s="42"/>
      <c r="H65" s="42" t="n">
        <f aca="false">G65/8*7</f>
        <v>0</v>
      </c>
      <c r="I65" s="42"/>
      <c r="J65" s="43" t="e">
        <f aca="false">ROUNDDOWN(H65/I65,2)</f>
        <v>#DIV/0!</v>
      </c>
      <c r="K65" s="42"/>
      <c r="L65" s="33"/>
    </row>
    <row r="66" customFormat="false" ht="13.2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2"/>
      <c r="G66" s="42"/>
      <c r="H66" s="42" t="n">
        <f aca="false">G66/8*7</f>
        <v>0</v>
      </c>
      <c r="I66" s="42"/>
      <c r="J66" s="43" t="e">
        <f aca="false">ROUNDDOWN(H66/I66,2)</f>
        <v>#DIV/0!</v>
      </c>
      <c r="K66" s="42"/>
      <c r="L66" s="33"/>
    </row>
    <row r="67" customFormat="false" ht="13.2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2"/>
      <c r="G67" s="42"/>
      <c r="H67" s="42" t="n">
        <f aca="false">G67/8*7</f>
        <v>0</v>
      </c>
      <c r="I67" s="42"/>
      <c r="J67" s="43" t="e">
        <f aca="false">ROUNDDOWN(H67/I67,2)</f>
        <v>#DIV/0!</v>
      </c>
      <c r="K67" s="42"/>
      <c r="L67" s="33"/>
    </row>
    <row r="68" customFormat="false" ht="13.2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2"/>
      <c r="G68" s="42"/>
      <c r="H68" s="42" t="n">
        <f aca="false">G68/8*7</f>
        <v>0</v>
      </c>
      <c r="I68" s="42"/>
      <c r="J68" s="43" t="e">
        <f aca="false">ROUNDDOWN(H68/I68,2)</f>
        <v>#DIV/0!</v>
      </c>
      <c r="K68" s="42"/>
      <c r="L68" s="33"/>
    </row>
    <row r="69" customFormat="false" ht="13.2" hidden="true" customHeight="false" outlineLevel="0" collapsed="false">
      <c r="A69" s="34"/>
      <c r="B69" s="35"/>
      <c r="C69" s="34"/>
      <c r="D69" s="34"/>
      <c r="E69" s="34" t="s">
        <v>18</v>
      </c>
      <c r="F69" s="44" t="n">
        <f aca="false">SUM(F64:F68)</f>
        <v>0</v>
      </c>
      <c r="G69" s="44" t="n">
        <f aca="false">SUM(G64:G68)</f>
        <v>0</v>
      </c>
      <c r="H69" s="44" t="n">
        <f aca="false">SUM(H64:H68)</f>
        <v>0</v>
      </c>
      <c r="I69" s="44" t="n">
        <f aca="false">SUM(I64:I68)</f>
        <v>0</v>
      </c>
      <c r="J69" s="45" t="e">
        <f aca="false">ROUNDDOWN(H69/I69,2)</f>
        <v>#DIV/0!</v>
      </c>
      <c r="K69" s="44" t="n">
        <f aca="false">MAX(K64:K68)</f>
        <v>0</v>
      </c>
      <c r="L69" s="38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6" hidden="false" customHeight="false" outlineLevel="0" collapsed="false">
      <c r="C72" s="46" t="n">
        <f aca="true">TODAY()</f>
        <v>46232</v>
      </c>
      <c r="D72" s="46"/>
      <c r="I72" s="47" t="s">
        <v>20</v>
      </c>
      <c r="J72" s="48" t="s">
        <v>21</v>
      </c>
      <c r="K72" s="48"/>
      <c r="L72" s="48"/>
      <c r="M72" s="48"/>
    </row>
    <row r="73" customFormat="false" ht="13.2" hidden="false" customHeight="false" outlineLevel="0" collapsed="false">
      <c r="J73" s="0" t="s">
        <v>22</v>
      </c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13:31Z</dcterms:created>
  <dc:creator>Albert</dc:creator>
  <dc:description/>
  <dc:language>en-US</dc:language>
  <cp:lastModifiedBy>Albert</cp:lastModifiedBy>
  <dcterms:modified xsi:type="dcterms:W3CDTF">2011-03-21T06:13:44Z</dcterms:modified>
  <cp:revision>0</cp:revision>
  <dc:subject/>
  <dc:title/>
</cp:coreProperties>
</file>