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1band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1° KLASSE BANDSTOTEN  KB</t>
  </si>
  <si>
    <t xml:space="preserve">GEWESTELIJKE   VOORWEDSTRIJDEN</t>
  </si>
  <si>
    <t xml:space="preserve">POULE A :  In K. KORTRIJKSE BC - Biljartcentter De Mambo - Ringlaan, 32 - 8500 Kortrijk              056/ 37 29 66</t>
  </si>
  <si>
    <t xml:space="preserve">DEELNEMERS</t>
  </si>
  <si>
    <t xml:space="preserve">ROOSTER</t>
  </si>
  <si>
    <t xml:space="preserve">vr, 11 februari 2011 om 19:00</t>
  </si>
  <si>
    <t xml:space="preserve">za, 12 februari 2011 om 14:00</t>
  </si>
  <si>
    <t xml:space="preserve">-</t>
  </si>
  <si>
    <t xml:space="preserve">VAN DEN HAUWE Filip</t>
  </si>
  <si>
    <t xml:space="preserve">SMA</t>
  </si>
  <si>
    <t xml:space="preserve">POULE B :  in KBC KRIJT OP TIJD MELLE - Taverne Agora - Kloosterstraat, 2 - 9090 Melle     0497/ 13 38 89</t>
  </si>
  <si>
    <t xml:space="preserve">zo, 13 februari 2011 om 14:00</t>
  </si>
  <si>
    <t xml:space="preserve">CARL Wybaillie</t>
  </si>
  <si>
    <t xml:space="preserve">DOS</t>
  </si>
  <si>
    <t xml:space="preserve">*</t>
  </si>
  <si>
    <t xml:space="preserve"> Te spelen punten : 110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5 ( 5,72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eerste en tweede van elke poule</t>
    </r>
  </si>
  <si>
    <r>
      <rPr>
        <b val="true"/>
        <sz val="9"/>
        <rFont val="Arial"/>
        <family val="2"/>
      </rPr>
      <t xml:space="preserve">DATUM GEWESTFINALE</t>
    </r>
    <r>
      <rPr>
        <sz val="9"/>
        <rFont val="Arial"/>
        <family val="2"/>
      </rPr>
      <t xml:space="preserve"> :</t>
    </r>
    <r>
      <rPr>
        <b val="true"/>
        <sz val="9"/>
        <rFont val="Arial"/>
        <family val="2"/>
      </rPr>
      <t xml:space="preserve"> 19 en 20 maart 2011 </t>
    </r>
    <r>
      <rPr>
        <sz val="9"/>
        <rFont val="Arial"/>
        <family val="2"/>
      </rPr>
      <t xml:space="preserve"> in district ZW-VLAANDEREN (</t>
    </r>
    <r>
      <rPr>
        <sz val="8"/>
        <rFont val="Arial"/>
        <family val="2"/>
      </rPr>
      <t xml:space="preserve"> indien er zich een speler van het district ZW-VL  kan plaatsen</t>
    </r>
    <r>
      <rPr>
        <sz val="9"/>
        <rFont val="Arial"/>
        <family val="2"/>
      </rPr>
      <t xml:space="preserve">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</t>
    </r>
    <r>
      <rPr>
        <b val="true"/>
        <sz val="9"/>
        <rFont val="Arial"/>
        <family val="2"/>
      </rPr>
      <t xml:space="preserve"> 6 februari  2011 </t>
    </r>
    <r>
      <rPr>
        <sz val="9"/>
        <rFont val="Arial"/>
        <family val="2"/>
      </rPr>
      <t xml:space="preserve">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0840</xdr:rowOff>
    </xdr:from>
    <xdr:to>
      <xdr:col>4</xdr:col>
      <xdr:colOff>10944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60840"/>
          <a:ext cx="78840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560</xdr:colOff>
      <xdr:row>0</xdr:row>
      <xdr:rowOff>68760</xdr:rowOff>
    </xdr:from>
    <xdr:to>
      <xdr:col>35</xdr:col>
      <xdr:colOff>11736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2080" y="68760"/>
          <a:ext cx="7963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2.66015625" defaultRowHeight="13.2" zeroHeight="false" outlineLevelRow="0" outlineLevelCol="0"/>
  <cols>
    <col collapsed="false" customWidth="false" hidden="false" outlineLevel="0" max="23" min="1" style="1" width="2.66"/>
    <col collapsed="false" customWidth="true" hidden="false" outlineLevel="0" max="24" min="24" style="1" width="3.43"/>
    <col collapsed="false" customWidth="false" hidden="false" outlineLevel="0" max="257" min="25" style="1" width="2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4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3.2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3.2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20" t="s">
        <v>4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7" customFormat="false" ht="16.5" hidden="false" customHeight="true" outlineLevel="0" collapsed="false">
      <c r="A7" s="6"/>
      <c r="B7" s="6"/>
      <c r="C7" s="6"/>
      <c r="D7" s="6"/>
      <c r="E7" s="6"/>
      <c r="F7" s="22"/>
      <c r="G7" s="23"/>
      <c r="H7" s="24"/>
      <c r="I7" s="25"/>
      <c r="J7" s="26"/>
      <c r="K7" s="27"/>
      <c r="L7" s="27"/>
      <c r="M7" s="23"/>
      <c r="N7" s="28"/>
      <c r="O7" s="23"/>
      <c r="P7" s="27"/>
      <c r="Q7" s="27"/>
      <c r="R7" s="27"/>
      <c r="S7" s="6"/>
      <c r="T7" s="6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6"/>
      <c r="AG7" s="6"/>
      <c r="AH7" s="6"/>
      <c r="AI7" s="6"/>
      <c r="AJ7" s="6"/>
    </row>
    <row r="9" customFormat="false" ht="17.4" hidden="false" customHeight="false" outlineLevel="0" collapsed="false">
      <c r="A9" s="30" t="s">
        <v>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13.2" hidden="false" customHeight="false" outlineLevel="0" collapsed="false">
      <c r="A11" s="31" t="s">
        <v>6</v>
      </c>
      <c r="B11" s="32"/>
    </row>
    <row r="13" customFormat="false" ht="13.2" hidden="false" customHeight="false" outlineLevel="0" collapsed="false">
      <c r="B13" s="33" t="s">
        <v>7</v>
      </c>
      <c r="P13" s="33" t="s">
        <v>8</v>
      </c>
    </row>
    <row r="15" customFormat="false" ht="13.2" hidden="false" customHeight="false" outlineLevel="0" collapsed="false">
      <c r="A15" s="1" t="n">
        <v>1</v>
      </c>
      <c r="B15" s="34" t="str">
        <f aca="false">VLOOKUP(J15,[1]leden!A$1:B$1048576,2,FALSE())</f>
        <v>BROUCKAERT Gerard</v>
      </c>
      <c r="C15" s="34"/>
      <c r="D15" s="34"/>
      <c r="E15" s="34"/>
      <c r="F15" s="34"/>
      <c r="G15" s="34"/>
      <c r="H15" s="34"/>
      <c r="I15" s="34"/>
      <c r="J15" s="35" t="n">
        <v>4178</v>
      </c>
      <c r="K15" s="35"/>
      <c r="L15" s="34"/>
      <c r="M15" s="34" t="str">
        <f aca="false">VLOOKUP(J15,[1]leden!A$1:C$1048576,3,FALSE())</f>
        <v>DOS</v>
      </c>
      <c r="P15" s="36" t="s">
        <v>9</v>
      </c>
      <c r="Q15" s="36"/>
      <c r="R15" s="36"/>
      <c r="S15" s="36"/>
      <c r="T15" s="36"/>
      <c r="U15" s="36"/>
      <c r="V15" s="36"/>
      <c r="W15" s="36"/>
      <c r="X15" s="36"/>
      <c r="AA15" s="36" t="s">
        <v>10</v>
      </c>
      <c r="AB15" s="36"/>
      <c r="AC15" s="36"/>
      <c r="AD15" s="36"/>
      <c r="AE15" s="36"/>
      <c r="AF15" s="36"/>
      <c r="AG15" s="36"/>
      <c r="AH15" s="36"/>
      <c r="AI15" s="36"/>
    </row>
    <row r="16" customFormat="false" ht="13.2" hidden="false" customHeight="false" outlineLevel="0" collapsed="false">
      <c r="A16" s="1" t="n">
        <v>2</v>
      </c>
      <c r="B16" s="34" t="str">
        <f aca="false">VLOOKUP(J16,[1]leden!A$1:B$1048576,2,FALSE())</f>
        <v>DUYCK Peter</v>
      </c>
      <c r="C16" s="34"/>
      <c r="D16" s="34"/>
      <c r="E16" s="34"/>
      <c r="F16" s="34"/>
      <c r="G16" s="34"/>
      <c r="H16" s="34"/>
      <c r="I16" s="34"/>
      <c r="J16" s="35" t="n">
        <v>4774</v>
      </c>
      <c r="K16" s="35"/>
      <c r="L16" s="34"/>
      <c r="M16" s="34" t="str">
        <f aca="false">VLOOKUP(J16,[1]leden!A$1:C$1048576,3,FALSE())</f>
        <v>DOS</v>
      </c>
      <c r="P16" s="5"/>
      <c r="Q16" s="37"/>
      <c r="R16" s="37"/>
      <c r="S16" s="37"/>
      <c r="T16" s="6"/>
      <c r="U16" s="37"/>
      <c r="V16" s="37"/>
      <c r="W16" s="37"/>
      <c r="X16" s="8"/>
      <c r="AA16" s="5"/>
      <c r="AB16" s="37"/>
      <c r="AC16" s="37"/>
      <c r="AD16" s="37"/>
      <c r="AE16" s="6"/>
      <c r="AF16" s="37"/>
      <c r="AG16" s="37"/>
      <c r="AH16" s="37"/>
      <c r="AI16" s="8"/>
    </row>
    <row r="17" customFormat="false" ht="13.2" hidden="false" customHeight="false" outlineLevel="0" collapsed="false">
      <c r="A17" s="1" t="n">
        <v>3</v>
      </c>
      <c r="B17" s="34" t="str">
        <f aca="false">VLOOKUP(J17,[1]leden!A$1:B$1048576,2,FALSE())</f>
        <v>MILLET Michel</v>
      </c>
      <c r="C17" s="34"/>
      <c r="D17" s="34"/>
      <c r="E17" s="34"/>
      <c r="F17" s="34"/>
      <c r="G17" s="34"/>
      <c r="H17" s="34"/>
      <c r="I17" s="34"/>
      <c r="J17" s="35" t="n">
        <v>8425</v>
      </c>
      <c r="K17" s="35"/>
      <c r="L17" s="34"/>
      <c r="M17" s="34" t="str">
        <f aca="false">VLOOKUP(J17,[1]leden!A$1:C$1048576,3,FALSE())</f>
        <v>KK</v>
      </c>
      <c r="P17" s="5"/>
      <c r="Q17" s="37" t="n">
        <v>1</v>
      </c>
      <c r="R17" s="37" t="s">
        <v>11</v>
      </c>
      <c r="S17" s="37" t="n">
        <v>2</v>
      </c>
      <c r="T17" s="37"/>
      <c r="U17" s="37" t="n">
        <v>3</v>
      </c>
      <c r="V17" s="37" t="s">
        <v>11</v>
      </c>
      <c r="W17" s="37" t="n">
        <v>4</v>
      </c>
      <c r="X17" s="38"/>
      <c r="AA17" s="5"/>
      <c r="AB17" s="37" t="n">
        <v>1</v>
      </c>
      <c r="AC17" s="37" t="s">
        <v>11</v>
      </c>
      <c r="AD17" s="37" t="n">
        <v>3</v>
      </c>
      <c r="AE17" s="37"/>
      <c r="AF17" s="37" t="n">
        <v>2</v>
      </c>
      <c r="AG17" s="37" t="s">
        <v>11</v>
      </c>
      <c r="AH17" s="37" t="n">
        <v>5</v>
      </c>
      <c r="AI17" s="8"/>
    </row>
    <row r="18" customFormat="false" ht="13.2" hidden="false" customHeight="false" outlineLevel="0" collapsed="false">
      <c r="A18" s="1" t="n">
        <v>4</v>
      </c>
      <c r="B18" s="34" t="str">
        <f aca="false">VLOOKUP(J18,[1]leden!A$1:B$1048576,2,FALSE())</f>
        <v>DOOM Carlos</v>
      </c>
      <c r="C18" s="34"/>
      <c r="D18" s="34"/>
      <c r="E18" s="34"/>
      <c r="F18" s="34"/>
      <c r="G18" s="34"/>
      <c r="H18" s="34"/>
      <c r="I18" s="34"/>
      <c r="J18" s="35" t="n">
        <v>4750</v>
      </c>
      <c r="K18" s="35"/>
      <c r="L18" s="34"/>
      <c r="M18" s="34" t="str">
        <f aca="false">VLOOKUP(J18,[1]leden!A$1:C$1048576,3,FALSE())</f>
        <v>VRLS</v>
      </c>
      <c r="P18" s="5"/>
      <c r="Q18" s="37" t="n">
        <v>3</v>
      </c>
      <c r="R18" s="37" t="s">
        <v>11</v>
      </c>
      <c r="S18" s="37" t="n">
        <v>5</v>
      </c>
      <c r="T18" s="37"/>
      <c r="U18" s="37" t="n">
        <v>2</v>
      </c>
      <c r="V18" s="37" t="s">
        <v>11</v>
      </c>
      <c r="W18" s="37" t="n">
        <v>4</v>
      </c>
      <c r="X18" s="38"/>
      <c r="AA18" s="5"/>
      <c r="AB18" s="37" t="n">
        <v>5</v>
      </c>
      <c r="AC18" s="37" t="s">
        <v>11</v>
      </c>
      <c r="AD18" s="37" t="n">
        <v>4</v>
      </c>
      <c r="AE18" s="37"/>
      <c r="AF18" s="37" t="n">
        <v>2</v>
      </c>
      <c r="AG18" s="37" t="s">
        <v>11</v>
      </c>
      <c r="AH18" s="37" t="n">
        <v>3</v>
      </c>
      <c r="AI18" s="8"/>
    </row>
    <row r="19" customFormat="false" ht="13.2" hidden="false" customHeight="false" outlineLevel="0" collapsed="false">
      <c r="A19" s="1" t="n">
        <v>5</v>
      </c>
      <c r="B19" s="34" t="s">
        <v>12</v>
      </c>
      <c r="C19" s="34"/>
      <c r="D19" s="34"/>
      <c r="E19" s="34"/>
      <c r="F19" s="34"/>
      <c r="G19" s="34"/>
      <c r="H19" s="34"/>
      <c r="I19" s="34"/>
      <c r="J19" s="35" t="n">
        <v>4298</v>
      </c>
      <c r="K19" s="35"/>
      <c r="L19" s="34"/>
      <c r="M19" s="39" t="s">
        <v>13</v>
      </c>
      <c r="N19" s="39"/>
      <c r="P19" s="5"/>
      <c r="T19" s="37"/>
      <c r="U19" s="37" t="n">
        <v>1</v>
      </c>
      <c r="V19" s="37" t="s">
        <v>11</v>
      </c>
      <c r="W19" s="37" t="n">
        <v>5</v>
      </c>
      <c r="X19" s="38"/>
      <c r="AA19" s="5"/>
      <c r="AE19" s="37"/>
      <c r="AF19" s="37" t="n">
        <v>1</v>
      </c>
      <c r="AG19" s="37" t="s">
        <v>11</v>
      </c>
      <c r="AH19" s="37" t="n">
        <v>4</v>
      </c>
      <c r="AI19" s="8"/>
    </row>
    <row r="20" customFormat="false" ht="13.2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5"/>
      <c r="K20" s="35"/>
      <c r="L20" s="34"/>
      <c r="M20" s="34"/>
      <c r="P20" s="11"/>
      <c r="Q20" s="40"/>
      <c r="R20" s="40"/>
      <c r="S20" s="40"/>
      <c r="T20" s="40"/>
      <c r="U20" s="40"/>
      <c r="V20" s="40"/>
      <c r="W20" s="40"/>
      <c r="X20" s="41"/>
      <c r="AA20" s="11"/>
      <c r="AB20" s="40"/>
      <c r="AC20" s="40"/>
      <c r="AD20" s="40"/>
      <c r="AE20" s="40"/>
      <c r="AF20" s="40"/>
      <c r="AG20" s="40"/>
      <c r="AH20" s="40"/>
      <c r="AI20" s="21"/>
    </row>
    <row r="21" customFormat="false" ht="13.8" hidden="false" customHeight="false" outlineLevel="0" collapsed="false">
      <c r="B21" s="42"/>
      <c r="P21" s="6"/>
      <c r="Q21" s="37"/>
      <c r="R21" s="37"/>
      <c r="S21" s="37"/>
      <c r="T21" s="37"/>
      <c r="U21" s="37"/>
      <c r="V21" s="37"/>
      <c r="W21" s="37"/>
      <c r="X21" s="37"/>
      <c r="AA21" s="6"/>
      <c r="AB21" s="37"/>
      <c r="AC21" s="37"/>
      <c r="AD21" s="37"/>
      <c r="AE21" s="37"/>
      <c r="AF21" s="37"/>
      <c r="AG21" s="37"/>
      <c r="AH21" s="37"/>
      <c r="AI21" s="6"/>
    </row>
    <row r="22" customFormat="false" ht="13.8" hidden="false" customHeight="false" outlineLevel="0" collapsed="false">
      <c r="B22" s="42"/>
    </row>
    <row r="24" customFormat="false" ht="13.2" hidden="false" customHeight="false" outlineLevel="0" collapsed="false">
      <c r="A24" s="31" t="s">
        <v>14</v>
      </c>
      <c r="B24" s="32"/>
    </row>
    <row r="26" customFormat="false" ht="13.2" hidden="false" customHeight="false" outlineLevel="0" collapsed="false">
      <c r="B26" s="33" t="s">
        <v>7</v>
      </c>
      <c r="P26" s="33" t="s">
        <v>8</v>
      </c>
    </row>
    <row r="28" customFormat="false" ht="13.2" hidden="false" customHeight="false" outlineLevel="0" collapsed="false">
      <c r="A28" s="1" t="n">
        <v>1</v>
      </c>
      <c r="B28" s="34" t="str">
        <f aca="false">VLOOKUP(J28,[1]leden!A$1:B$1048576,2,FALSE())</f>
        <v>HEYNDRICKX Vik</v>
      </c>
      <c r="C28" s="34"/>
      <c r="D28" s="34"/>
      <c r="E28" s="34"/>
      <c r="F28" s="34"/>
      <c r="G28" s="34"/>
      <c r="H28" s="34"/>
      <c r="I28" s="34"/>
      <c r="J28" s="35" t="n">
        <v>8661</v>
      </c>
      <c r="K28" s="35"/>
      <c r="L28" s="34"/>
      <c r="M28" s="34" t="str">
        <f aca="false">VLOOKUP(J28,[1]leden!A$1:C$1048576,3,FALSE())</f>
        <v>KOTM</v>
      </c>
      <c r="N28" s="32"/>
      <c r="O28" s="32"/>
      <c r="P28" s="36" t="s">
        <v>10</v>
      </c>
      <c r="Q28" s="36"/>
      <c r="R28" s="36"/>
      <c r="S28" s="36"/>
      <c r="T28" s="36"/>
      <c r="U28" s="36"/>
      <c r="V28" s="36"/>
      <c r="W28" s="36"/>
      <c r="X28" s="36"/>
      <c r="Y28" s="43"/>
      <c r="Z28" s="43"/>
      <c r="AA28" s="36" t="s">
        <v>15</v>
      </c>
      <c r="AB28" s="36"/>
      <c r="AC28" s="36"/>
      <c r="AD28" s="36"/>
      <c r="AE28" s="36"/>
      <c r="AF28" s="36"/>
      <c r="AG28" s="36"/>
      <c r="AH28" s="36"/>
      <c r="AI28" s="36"/>
    </row>
    <row r="29" customFormat="false" ht="13.2" hidden="false" customHeight="false" outlineLevel="0" collapsed="false">
      <c r="A29" s="1" t="n">
        <v>2</v>
      </c>
      <c r="B29" s="34" t="str">
        <f aca="false">VLOOKUP(J29,[1]leden!A$1:B$1048576,2,FALSE())</f>
        <v>BAETENS Mark</v>
      </c>
      <c r="C29" s="34"/>
      <c r="D29" s="34"/>
      <c r="E29" s="34"/>
      <c r="F29" s="34"/>
      <c r="G29" s="34"/>
      <c r="H29" s="34"/>
      <c r="I29" s="34"/>
      <c r="J29" s="35" t="n">
        <v>4942</v>
      </c>
      <c r="K29" s="35"/>
      <c r="L29" s="34"/>
      <c r="M29" s="34" t="str">
        <f aca="false">VLOOKUP(J29,[1]leden!A$1:C$1048576,3,FALSE())</f>
        <v>BvG</v>
      </c>
      <c r="N29" s="32"/>
      <c r="O29" s="32"/>
      <c r="P29" s="5"/>
      <c r="Q29" s="37"/>
      <c r="R29" s="37"/>
      <c r="S29" s="37"/>
      <c r="T29" s="6"/>
      <c r="U29" s="37"/>
      <c r="V29" s="37"/>
      <c r="W29" s="37"/>
      <c r="X29" s="8"/>
      <c r="AA29" s="5"/>
      <c r="AB29" s="37"/>
      <c r="AC29" s="37"/>
      <c r="AD29" s="37"/>
      <c r="AE29" s="6"/>
      <c r="AF29" s="37"/>
      <c r="AG29" s="37"/>
      <c r="AH29" s="37"/>
      <c r="AI29" s="8"/>
    </row>
    <row r="30" customFormat="false" ht="13.2" hidden="false" customHeight="false" outlineLevel="0" collapsed="false">
      <c r="A30" s="1" t="n">
        <v>3</v>
      </c>
      <c r="B30" s="34" t="str">
        <f aca="false">VLOOKUP(J30,[1]leden!A$1:B$1048576,2,FALSE())</f>
        <v>DE HERTOG Yves</v>
      </c>
      <c r="C30" s="34"/>
      <c r="D30" s="34"/>
      <c r="E30" s="34"/>
      <c r="F30" s="34"/>
      <c r="G30" s="34"/>
      <c r="H30" s="34"/>
      <c r="I30" s="34"/>
      <c r="J30" s="35" t="n">
        <v>4305</v>
      </c>
      <c r="K30" s="35"/>
      <c r="L30" s="34"/>
      <c r="M30" s="34" t="str">
        <f aca="false">VLOOKUP(J30,[1]leden!A$1:C$1048576,3,FALSE())</f>
        <v>KOH</v>
      </c>
      <c r="N30" s="32"/>
      <c r="O30" s="32"/>
      <c r="P30" s="5"/>
      <c r="Q30" s="37" t="n">
        <v>1</v>
      </c>
      <c r="R30" s="37" t="s">
        <v>11</v>
      </c>
      <c r="S30" s="37" t="n">
        <v>2</v>
      </c>
      <c r="T30" s="37"/>
      <c r="U30" s="37" t="n">
        <v>3</v>
      </c>
      <c r="V30" s="37" t="s">
        <v>11</v>
      </c>
      <c r="W30" s="37" t="n">
        <v>4</v>
      </c>
      <c r="X30" s="38"/>
      <c r="AA30" s="5"/>
      <c r="AB30" s="37" t="n">
        <v>1</v>
      </c>
      <c r="AC30" s="37" t="s">
        <v>11</v>
      </c>
      <c r="AD30" s="37" t="n">
        <v>3</v>
      </c>
      <c r="AE30" s="37"/>
      <c r="AF30" s="37" t="n">
        <v>2</v>
      </c>
      <c r="AG30" s="37" t="s">
        <v>11</v>
      </c>
      <c r="AH30" s="37" t="n">
        <v>5</v>
      </c>
      <c r="AI30" s="8"/>
    </row>
    <row r="31" customFormat="false" ht="13.2" hidden="false" customHeight="false" outlineLevel="0" collapsed="false">
      <c r="A31" s="1" t="n">
        <v>4</v>
      </c>
      <c r="B31" s="34" t="str">
        <f aca="false">VLOOKUP(J31,[1]leden!A$1:B$1048576,2,FALSE())</f>
        <v>DE WITTE Jeffrey</v>
      </c>
      <c r="C31" s="34"/>
      <c r="D31" s="34"/>
      <c r="E31" s="34"/>
      <c r="F31" s="34"/>
      <c r="G31" s="34"/>
      <c r="H31" s="34"/>
      <c r="I31" s="34"/>
      <c r="J31" s="35" t="n">
        <v>6489</v>
      </c>
      <c r="K31" s="35"/>
      <c r="L31" s="34"/>
      <c r="M31" s="34" t="str">
        <f aca="false">VLOOKUP(J31,[1]leden!A$1:C$1048576,3,FALSE())</f>
        <v>BCSK</v>
      </c>
      <c r="N31" s="32"/>
      <c r="O31" s="32"/>
      <c r="P31" s="5"/>
      <c r="Q31" s="37" t="n">
        <v>3</v>
      </c>
      <c r="R31" s="37" t="s">
        <v>11</v>
      </c>
      <c r="S31" s="37" t="n">
        <v>5</v>
      </c>
      <c r="T31" s="37"/>
      <c r="U31" s="37" t="n">
        <v>2</v>
      </c>
      <c r="V31" s="37" t="s">
        <v>11</v>
      </c>
      <c r="W31" s="37" t="n">
        <v>4</v>
      </c>
      <c r="X31" s="38"/>
      <c r="AA31" s="5"/>
      <c r="AB31" s="37" t="n">
        <v>5</v>
      </c>
      <c r="AC31" s="37" t="s">
        <v>11</v>
      </c>
      <c r="AD31" s="37" t="n">
        <v>4</v>
      </c>
      <c r="AE31" s="37"/>
      <c r="AF31" s="37" t="n">
        <v>2</v>
      </c>
      <c r="AG31" s="37" t="s">
        <v>11</v>
      </c>
      <c r="AH31" s="37" t="n">
        <v>3</v>
      </c>
      <c r="AI31" s="8"/>
    </row>
    <row r="32" customFormat="false" ht="13.2" hidden="false" customHeight="false" outlineLevel="0" collapsed="false">
      <c r="A32" s="1" t="n">
        <v>5</v>
      </c>
      <c r="B32" s="34" t="s">
        <v>16</v>
      </c>
      <c r="C32" s="34"/>
      <c r="D32" s="34"/>
      <c r="E32" s="34"/>
      <c r="F32" s="34"/>
      <c r="G32" s="34"/>
      <c r="H32" s="34"/>
      <c r="I32" s="34"/>
      <c r="J32" s="35" t="n">
        <v>4784</v>
      </c>
      <c r="K32" s="35"/>
      <c r="L32" s="34"/>
      <c r="M32" s="34" t="s">
        <v>17</v>
      </c>
      <c r="P32" s="5"/>
      <c r="T32" s="37"/>
      <c r="U32" s="37" t="n">
        <v>1</v>
      </c>
      <c r="V32" s="37" t="s">
        <v>11</v>
      </c>
      <c r="W32" s="37" t="n">
        <v>5</v>
      </c>
      <c r="X32" s="38"/>
      <c r="AA32" s="5"/>
      <c r="AE32" s="37"/>
      <c r="AF32" s="37" t="n">
        <v>1</v>
      </c>
      <c r="AG32" s="37" t="s">
        <v>11</v>
      </c>
      <c r="AH32" s="37" t="n">
        <v>4</v>
      </c>
      <c r="AI32" s="8"/>
    </row>
    <row r="33" customFormat="false" ht="13.8" hidden="false" customHeight="false" outlineLevel="0" collapsed="false">
      <c r="B33" s="44"/>
      <c r="C33" s="0"/>
      <c r="D33" s="0"/>
      <c r="E33" s="0"/>
      <c r="F33" s="0"/>
      <c r="G33" s="0"/>
      <c r="H33" s="0"/>
      <c r="I33" s="0"/>
      <c r="J33" s="45"/>
      <c r="K33" s="45"/>
      <c r="L33" s="0"/>
      <c r="M33" s="46"/>
      <c r="P33" s="11"/>
      <c r="Q33" s="40"/>
      <c r="R33" s="40"/>
      <c r="S33" s="40"/>
      <c r="T33" s="40"/>
      <c r="U33" s="40"/>
      <c r="V33" s="40"/>
      <c r="W33" s="40"/>
      <c r="X33" s="41"/>
      <c r="AA33" s="11"/>
      <c r="AB33" s="40"/>
      <c r="AC33" s="40"/>
      <c r="AD33" s="40"/>
      <c r="AE33" s="40"/>
      <c r="AF33" s="40"/>
      <c r="AG33" s="40"/>
      <c r="AH33" s="40"/>
      <c r="AI33" s="21"/>
    </row>
    <row r="34" customFormat="false" ht="13.8" hidden="false" customHeight="false" outlineLevel="0" collapsed="false">
      <c r="B34" s="42"/>
      <c r="P34" s="6"/>
      <c r="Q34" s="37"/>
      <c r="R34" s="37"/>
      <c r="S34" s="37"/>
      <c r="T34" s="37"/>
      <c r="U34" s="37"/>
      <c r="V34" s="37"/>
      <c r="W34" s="37"/>
      <c r="X34" s="37"/>
      <c r="AA34" s="6"/>
      <c r="AB34" s="37"/>
      <c r="AC34" s="37"/>
      <c r="AD34" s="37"/>
      <c r="AE34" s="37"/>
      <c r="AF34" s="37"/>
      <c r="AG34" s="37"/>
      <c r="AH34" s="37"/>
      <c r="AI34" s="6"/>
    </row>
    <row r="35" customFormat="false" ht="13.2" hidden="false" customHeight="false" outlineLevel="0" collapsed="false">
      <c r="A35" s="1" t="s">
        <v>18</v>
      </c>
      <c r="B35" s="47" t="s">
        <v>19</v>
      </c>
      <c r="P35" s="6"/>
      <c r="Q35" s="37"/>
      <c r="R35" s="37"/>
      <c r="S35" s="37"/>
      <c r="T35" s="37"/>
      <c r="U35" s="37"/>
      <c r="V35" s="37"/>
      <c r="W35" s="37"/>
      <c r="X35" s="37"/>
      <c r="AA35" s="6"/>
      <c r="AB35" s="37"/>
      <c r="AC35" s="37"/>
      <c r="AD35" s="37"/>
      <c r="AE35" s="37"/>
      <c r="AF35" s="37"/>
      <c r="AG35" s="37"/>
      <c r="AH35" s="37"/>
      <c r="AI35" s="6"/>
    </row>
    <row r="37" customFormat="false" ht="13.2" hidden="false" customHeight="false" outlineLevel="0" collapsed="false">
      <c r="A37" s="1" t="s">
        <v>18</v>
      </c>
      <c r="B37" s="47" t="s">
        <v>20</v>
      </c>
      <c r="G37" s="1" t="s">
        <v>21</v>
      </c>
      <c r="H37" s="48"/>
      <c r="I37" s="32"/>
      <c r="L37" s="32"/>
    </row>
    <row r="38" customFormat="false" ht="13.2" hidden="false" customHeight="false" outlineLevel="0" collapsed="false">
      <c r="B38" s="32"/>
      <c r="G38" s="1" t="s">
        <v>22</v>
      </c>
      <c r="H38" s="48"/>
      <c r="I38" s="32"/>
      <c r="L38" s="32"/>
    </row>
    <row r="39" customFormat="false" ht="13.2" hidden="false" customHeight="false" outlineLevel="0" collapsed="false">
      <c r="B39" s="32"/>
      <c r="D39" s="48"/>
      <c r="E39" s="32"/>
      <c r="H39" s="32"/>
      <c r="J39" s="32"/>
    </row>
    <row r="40" customFormat="false" ht="13.2" hidden="false" customHeight="false" outlineLevel="0" collapsed="false">
      <c r="A40" s="1" t="s">
        <v>18</v>
      </c>
      <c r="B40" s="49" t="s">
        <v>23</v>
      </c>
      <c r="D40" s="48"/>
      <c r="E40" s="32"/>
      <c r="H40" s="32"/>
      <c r="J40" s="32"/>
    </row>
    <row r="41" customFormat="false" ht="13.2" hidden="false" customHeight="false" outlineLevel="0" collapsed="false">
      <c r="B41" s="32"/>
      <c r="D41" s="48"/>
      <c r="E41" s="32"/>
      <c r="H41" s="32"/>
      <c r="J41" s="32"/>
    </row>
    <row r="42" customFormat="false" ht="13.2" hidden="false" customHeight="false" outlineLevel="0" collapsed="false">
      <c r="B42" s="32"/>
      <c r="D42" s="48"/>
      <c r="E42" s="32"/>
      <c r="H42" s="32"/>
      <c r="J42" s="32"/>
    </row>
    <row r="43" customFormat="false" ht="13.2" hidden="false" customHeight="false" outlineLevel="0" collapsed="false">
      <c r="A43" s="1" t="s">
        <v>18</v>
      </c>
      <c r="B43" s="49" t="s">
        <v>24</v>
      </c>
      <c r="C43" s="50"/>
      <c r="D43" s="51"/>
      <c r="E43" s="32"/>
      <c r="F43" s="50"/>
      <c r="G43" s="50"/>
      <c r="H43" s="32"/>
      <c r="J43" s="32"/>
    </row>
    <row r="44" customFormat="false" ht="13.2" hidden="false" customHeight="false" outlineLevel="0" collapsed="false">
      <c r="B44" s="32"/>
      <c r="D44" s="48"/>
      <c r="E44" s="32"/>
      <c r="H44" s="32"/>
      <c r="J44" s="32"/>
    </row>
    <row r="45" customFormat="false" ht="13.2" hidden="false" customHeight="false" outlineLevel="0" collapsed="false">
      <c r="A45" s="1" t="s">
        <v>18</v>
      </c>
      <c r="B45" s="32" t="s">
        <v>25</v>
      </c>
      <c r="D45" s="48"/>
      <c r="E45" s="32"/>
      <c r="H45" s="32"/>
      <c r="J45" s="32"/>
    </row>
    <row r="46" customFormat="false" ht="13.2" hidden="false" customHeight="false" outlineLevel="0" collapsed="false">
      <c r="B46" s="32"/>
      <c r="D46" s="48"/>
      <c r="E46" s="32"/>
      <c r="H46" s="32"/>
      <c r="J46" s="32"/>
    </row>
    <row r="47" customFormat="false" ht="13.2" hidden="false" customHeight="false" outlineLevel="0" collapsed="false">
      <c r="A47" s="1" t="s">
        <v>18</v>
      </c>
      <c r="B47" s="32" t="s">
        <v>26</v>
      </c>
      <c r="D47" s="48"/>
      <c r="E47" s="32"/>
      <c r="H47" s="32"/>
      <c r="J47" s="32"/>
    </row>
    <row r="48" customFormat="false" ht="13.2" hidden="false" customHeight="false" outlineLevel="0" collapsed="false">
      <c r="B48" s="32" t="s">
        <v>27</v>
      </c>
      <c r="D48" s="48"/>
      <c r="E48" s="32"/>
      <c r="H48" s="32"/>
      <c r="J48" s="32"/>
    </row>
    <row r="50" customFormat="false" ht="13.2" hidden="false" customHeight="false" outlineLevel="0" collapsed="false">
      <c r="D50" s="52" t="n">
        <f aca="true">TODAY()</f>
        <v>46231</v>
      </c>
      <c r="E50" s="52"/>
      <c r="F50" s="52"/>
      <c r="G50" s="52"/>
      <c r="H50" s="52"/>
      <c r="I50" s="52"/>
      <c r="J50" s="52"/>
      <c r="Y50" s="32" t="s">
        <v>28</v>
      </c>
    </row>
    <row r="51" customFormat="false" ht="13.2" hidden="false" customHeight="false" outlineLevel="0" collapsed="false">
      <c r="D51" s="32"/>
      <c r="F51" s="48"/>
      <c r="G51" s="32"/>
      <c r="Y51" s="32" t="s">
        <v>29</v>
      </c>
    </row>
  </sheetData>
  <mergeCells count="31">
    <mergeCell ref="F2:AE2"/>
    <mergeCell ref="F3:AE3"/>
    <mergeCell ref="F4:AE4"/>
    <mergeCell ref="U6:AE6"/>
    <mergeCell ref="A9:AJ9"/>
    <mergeCell ref="J15:K15"/>
    <mergeCell ref="P15:X15"/>
    <mergeCell ref="AA15:AI15"/>
    <mergeCell ref="J16:K16"/>
    <mergeCell ref="Q16:S16"/>
    <mergeCell ref="U16:W16"/>
    <mergeCell ref="AB16:AD16"/>
    <mergeCell ref="AF16:AH16"/>
    <mergeCell ref="J17:K17"/>
    <mergeCell ref="J18:K18"/>
    <mergeCell ref="J19:K19"/>
    <mergeCell ref="M19:N19"/>
    <mergeCell ref="J20:K20"/>
    <mergeCell ref="J28:K28"/>
    <mergeCell ref="P28:X28"/>
    <mergeCell ref="AA28:AI28"/>
    <mergeCell ref="J29:K29"/>
    <mergeCell ref="Q29:S29"/>
    <mergeCell ref="U29:W29"/>
    <mergeCell ref="AB29:AD29"/>
    <mergeCell ref="AF29:AH29"/>
    <mergeCell ref="J30:K30"/>
    <mergeCell ref="J31:K31"/>
    <mergeCell ref="J32:K32"/>
    <mergeCell ref="J33:K33"/>
    <mergeCell ref="D50:J5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9:31:20Z</dcterms:created>
  <dc:creator>Albert</dc:creator>
  <dc:description/>
  <dc:language>en-US</dc:language>
  <cp:lastModifiedBy>Albert</cp:lastModifiedBy>
  <dcterms:modified xsi:type="dcterms:W3CDTF">2011-01-12T06:17:41Z</dcterms:modified>
  <cp:revision>0</cp:revision>
  <dc:subject/>
  <dc:title/>
</cp:coreProperties>
</file>