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wf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2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Gewestfinale 4° KLASSE VRIJSPEL</t>
  </si>
  <si>
    <t xml:space="preserve">MATCH</t>
  </si>
  <si>
    <t xml:space="preserve">datum:</t>
  </si>
  <si>
    <t xml:space="preserve">Lokaal:</t>
  </si>
  <si>
    <t xml:space="preserve">KON. SINT-NIKLASE BA</t>
  </si>
  <si>
    <t xml:space="preserve">Speler: </t>
  </si>
  <si>
    <t xml:space="preserve">Club:</t>
  </si>
  <si>
    <t xml:space="preserve">P.M.</t>
  </si>
  <si>
    <t xml:space="preserve">Caram:</t>
  </si>
  <si>
    <t xml:space="preserve">Caram</t>
  </si>
  <si>
    <t xml:space="preserve">Beurten</t>
  </si>
  <si>
    <t xml:space="preserve">Gemiddelde</t>
  </si>
  <si>
    <t xml:space="preserve">Serie</t>
  </si>
  <si>
    <t xml:space="preserve">Pl.</t>
  </si>
  <si>
    <t xml:space="preserve">OG</t>
  </si>
  <si>
    <t xml:space="preserve">Totaal</t>
  </si>
  <si>
    <t xml:space="preserve">GSB </t>
  </si>
  <si>
    <t xml:space="preserve">Albert Verbek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General"/>
    <numFmt numFmtId="168" formatCode="0.00"/>
    <numFmt numFmtId="169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itslagen%20districtfinales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iljart%20KBBB/KBBB%202010-2011/uitslagen%20gewestfinale%202010-2011/uitslag%20gewestfinales%20vrijspel%20MB%202010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wf4"/>
      <sheetName val="gewf3"/>
      <sheetName val="gewf2"/>
      <sheetName val="SAMENVATTING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A3">
            <v>4065</v>
          </cell>
          <cell r="B3" t="str">
            <v>BAERT Rony</v>
          </cell>
          <cell r="C3" t="str">
            <v>K.BC BILJARTGILDE OOSTKAMP</v>
          </cell>
          <cell r="D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C BILJARTGILDE OOSTKAMP</v>
          </cell>
          <cell r="D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C BILJARTGILDE OOSTKAMP</v>
          </cell>
          <cell r="D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C BILJARTGILDE OOSTKAMP</v>
          </cell>
          <cell r="D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C BILJARTGILDE OOSTKAMP</v>
          </cell>
          <cell r="D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C BILJARTGILDE OOSTKAMP</v>
          </cell>
          <cell r="D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C BILJARTGILDE OOSTKAMP</v>
          </cell>
          <cell r="D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C BILJARTGILDE OOSTKAMP</v>
          </cell>
          <cell r="D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C BILJARTGILDE OOSTKAMP</v>
          </cell>
          <cell r="D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C BILJARTGILDE OOSTKAMP</v>
          </cell>
          <cell r="D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C BILJARTGILDE OOSTKAMP</v>
          </cell>
          <cell r="D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C BILJARTGILDE OOSTKAMP</v>
          </cell>
          <cell r="D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C BILJARTGILDE OOSTKAMP</v>
          </cell>
          <cell r="D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C BILJARTGILDE OOSTKAMP</v>
          </cell>
          <cell r="D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C BILJARTGILDE OOSTKAMP</v>
          </cell>
          <cell r="D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C BILJARTGILDE OOSTKAMP</v>
          </cell>
          <cell r="D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C BILJARTGILDE OOSTKAMP</v>
          </cell>
          <cell r="D19" t="str">
            <v>K.BIGI</v>
          </cell>
          <cell r="E19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ON. KNOKSE BC</v>
          </cell>
          <cell r="D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ON. KNOKSE BC</v>
          </cell>
          <cell r="D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ON. KNOKSE BC</v>
          </cell>
          <cell r="D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ON. KNOKSE BC</v>
          </cell>
          <cell r="D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ON. KNOKSE BC</v>
          </cell>
          <cell r="D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ON. KNOKSE BC</v>
          </cell>
          <cell r="D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BC CARAMBOL MIDDELKERKE</v>
          </cell>
          <cell r="D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BC CARAMBOL MIDDELKERKE</v>
          </cell>
          <cell r="D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BC CARAMBOL MIDDELKERKE</v>
          </cell>
          <cell r="D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BC CARAMBOL MIDDELKERKE</v>
          </cell>
          <cell r="D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BC CARAMBOL MIDDELKERKE</v>
          </cell>
          <cell r="D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BC CARAMBOL MIDDELKERKE</v>
          </cell>
          <cell r="D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BC CARAMBOL MIDDELKERKE</v>
          </cell>
          <cell r="D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BC CARAMBOL MIDDELKERKE</v>
          </cell>
          <cell r="D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BC CARAMBOL MIDDELKERKE</v>
          </cell>
          <cell r="D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BC CARAMBOL MIDDELKERKE</v>
          </cell>
          <cell r="D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BC CARAMBOL MIDDELKERKE</v>
          </cell>
          <cell r="D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BC CARAMBOL MIDDELKERKE</v>
          </cell>
          <cell r="D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BC CARAMBOL MIDDELKERKE</v>
          </cell>
          <cell r="D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BC CARAMBOL MIDDELKERKE</v>
          </cell>
          <cell r="D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BC CARAMBOL MIDDELKERKE</v>
          </cell>
          <cell r="D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BC CARAMBOL MIDDELKERKE</v>
          </cell>
          <cell r="D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BC CARAMBOL MIDDELKERKE</v>
          </cell>
          <cell r="D49" t="str">
            <v>CM</v>
          </cell>
          <cell r="E49" t="str">
            <v>NS</v>
          </cell>
        </row>
        <row r="52">
          <cell r="A52">
            <v>4080</v>
          </cell>
          <cell r="B52" t="str">
            <v>HUYGHE Emiel</v>
          </cell>
          <cell r="C52" t="str">
            <v>BC 'T OSKE</v>
          </cell>
          <cell r="D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BC 'T OSKE</v>
          </cell>
          <cell r="D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BC 'T OSKE</v>
          </cell>
          <cell r="D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BC 'T OSKE</v>
          </cell>
          <cell r="D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BC 'T OSKE</v>
          </cell>
          <cell r="D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BC 'T OSKE</v>
          </cell>
          <cell r="D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BC 'T OSKE</v>
          </cell>
          <cell r="D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BC 'T OSKE</v>
          </cell>
          <cell r="D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BC 'T OSKE</v>
          </cell>
          <cell r="D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BC 'T OSKE</v>
          </cell>
          <cell r="D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BC 'T OSKE</v>
          </cell>
          <cell r="D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BC 'T OSKE</v>
          </cell>
          <cell r="D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BC 'T OSKE</v>
          </cell>
          <cell r="D64" t="str">
            <v>OS</v>
          </cell>
          <cell r="E64" t="str">
            <v>NS</v>
          </cell>
        </row>
        <row r="67">
          <cell r="A67">
            <v>4162</v>
          </cell>
          <cell r="B67" t="str">
            <v>CAPPELLE Eddy</v>
          </cell>
          <cell r="C67" t="str">
            <v>K.BC ZONDER EFFECT OUDENBURG</v>
          </cell>
          <cell r="D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BC ZONDER EFFECT OUDENBURG</v>
          </cell>
          <cell r="D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BC ZONDER EFFECT OUDENBURG</v>
          </cell>
          <cell r="D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BC ZONDER EFFECT OUDENBURG</v>
          </cell>
          <cell r="D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BC DRIEBAKO KOEKELARE</v>
          </cell>
          <cell r="D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BC DRIEBAKO KOEKELARE</v>
          </cell>
          <cell r="D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BC DRIEBAKO KOEKELARE</v>
          </cell>
          <cell r="D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BC DRIEBAKO KOEKELARE</v>
          </cell>
          <cell r="D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BC DRIEBAKO KOEKELARE</v>
          </cell>
          <cell r="D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BC DRIEBAKO KOEKELARE</v>
          </cell>
          <cell r="D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 BRUGSE BC</v>
          </cell>
          <cell r="D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 BRUGSE BC</v>
          </cell>
          <cell r="D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 BRUGSE BC</v>
          </cell>
          <cell r="D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 BRUGSE BC</v>
          </cell>
          <cell r="D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 BRUGSE BC</v>
          </cell>
          <cell r="D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 BRUGSE BC</v>
          </cell>
          <cell r="D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 BRUGSE BC</v>
          </cell>
          <cell r="D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 BRUGSE BC</v>
          </cell>
          <cell r="D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 BRUGSE BC</v>
          </cell>
          <cell r="D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 BRUGSE BC</v>
          </cell>
          <cell r="D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 BRUGSE BC</v>
          </cell>
          <cell r="D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 BRUGSE BC</v>
          </cell>
          <cell r="D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 BRUGSE BC</v>
          </cell>
          <cell r="D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 BRUGSE BC</v>
          </cell>
          <cell r="D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 BRUGSE BC</v>
          </cell>
          <cell r="D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 BRUGSE BC</v>
          </cell>
          <cell r="D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 BRUGSE BC</v>
          </cell>
          <cell r="D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 BRUGSE BC</v>
          </cell>
          <cell r="D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 BRUGSE BC</v>
          </cell>
          <cell r="D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 BRUGSE BC</v>
          </cell>
          <cell r="D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 BRUGSE BC</v>
          </cell>
          <cell r="D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 BRUGSE BC</v>
          </cell>
          <cell r="D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 BRUGSE BC</v>
          </cell>
          <cell r="D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 BRUGSE BC</v>
          </cell>
          <cell r="D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 BRUGSE BC</v>
          </cell>
          <cell r="D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 BRUGSE BC</v>
          </cell>
          <cell r="D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 BRUGSE BC</v>
          </cell>
          <cell r="D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 BRUGSE BC</v>
          </cell>
          <cell r="D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 BRUGSE BC</v>
          </cell>
          <cell r="D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 BRUGSE BC</v>
          </cell>
          <cell r="D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 BRUGSE BC</v>
          </cell>
          <cell r="D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 BRUGSE BC</v>
          </cell>
          <cell r="D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 BRUGSE BC</v>
          </cell>
          <cell r="D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 BRUGSE BC</v>
          </cell>
          <cell r="D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 BRUGSE BC</v>
          </cell>
          <cell r="D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 BRUGSE BC</v>
          </cell>
          <cell r="D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 BRUGSE BC</v>
          </cell>
          <cell r="D116" t="str">
            <v>K.Br</v>
          </cell>
          <cell r="E116" t="str">
            <v>NS</v>
          </cell>
        </row>
        <row r="117">
          <cell r="A117">
            <v>9334</v>
          </cell>
          <cell r="B117" t="str">
            <v>AERNOUDT Jean</v>
          </cell>
          <cell r="C117" t="str">
            <v>K. BRUGSE BC</v>
          </cell>
          <cell r="D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 BRUGSE BC</v>
          </cell>
          <cell r="D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 BRUGSE BC</v>
          </cell>
          <cell r="D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 BRUGSE BC</v>
          </cell>
          <cell r="D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OSTENDSE B.A.</v>
          </cell>
          <cell r="D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OSTENDSE B.A.</v>
          </cell>
          <cell r="D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OSTENDSE B.A.</v>
          </cell>
          <cell r="D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OSTENDSE B.A.</v>
          </cell>
          <cell r="D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OSTENDSE B.A.</v>
          </cell>
          <cell r="D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OSTENDSE B.A.</v>
          </cell>
          <cell r="D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OSTENDSE B.A.</v>
          </cell>
          <cell r="D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OSTENDSE B.A.</v>
          </cell>
          <cell r="D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OSTENDSE B.A.</v>
          </cell>
          <cell r="D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OSTENDSE B.A.</v>
          </cell>
          <cell r="D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OSTENDSE B.A.</v>
          </cell>
          <cell r="D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OSTENDSE B.A.</v>
          </cell>
          <cell r="D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OSTENDSE B.A.</v>
          </cell>
          <cell r="D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OSTENDSE B.A.</v>
          </cell>
          <cell r="D136" t="str">
            <v>OBA</v>
          </cell>
          <cell r="E136" t="str">
            <v>HNS</v>
          </cell>
        </row>
        <row r="137">
          <cell r="A137">
            <v>4262</v>
          </cell>
          <cell r="B137" t="str">
            <v>SANCTORUM Daniel</v>
          </cell>
          <cell r="C137" t="str">
            <v>OOSTENDSE B.A.</v>
          </cell>
          <cell r="D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OSTENDSE B.A.</v>
          </cell>
          <cell r="D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OSTENDSE B.A.</v>
          </cell>
          <cell r="D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OSTENDSE B.A.</v>
          </cell>
          <cell r="D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OSTENDSE B.A.</v>
          </cell>
          <cell r="D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OSTENDSE B.A.</v>
          </cell>
          <cell r="D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OSTENDSE B.A.</v>
          </cell>
          <cell r="D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OSTENDSE B.A.</v>
          </cell>
          <cell r="D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OSTENDSE B.A.</v>
          </cell>
          <cell r="D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OSTENDSE B.A.</v>
          </cell>
          <cell r="D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OSTENDSE B.A.</v>
          </cell>
          <cell r="D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OSTENDSE B.A.</v>
          </cell>
          <cell r="D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OSTENDSE B.A.</v>
          </cell>
          <cell r="D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OSTENDSE B.A.</v>
          </cell>
          <cell r="D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OSTENDSE B.A.</v>
          </cell>
          <cell r="D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OSTENDSE B.A.</v>
          </cell>
          <cell r="D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OSTENDSE B.A.</v>
          </cell>
          <cell r="D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OSTENDSE B.A.</v>
          </cell>
          <cell r="D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OSTENDSE B.A.</v>
          </cell>
          <cell r="D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OSTENDSE B.A.</v>
          </cell>
          <cell r="D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OSTENDSE B.A.</v>
          </cell>
          <cell r="D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OSTENDSE B.A.</v>
          </cell>
          <cell r="D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OSTENDSE B.A.</v>
          </cell>
          <cell r="D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OSTENDSE B.A.</v>
          </cell>
          <cell r="D160" t="str">
            <v>OBA</v>
          </cell>
          <cell r="E160" t="str">
            <v>  </v>
          </cell>
        </row>
        <row r="161">
          <cell r="A161">
            <v>7822</v>
          </cell>
          <cell r="B161" t="str">
            <v>SCHOUTETENS Marc</v>
          </cell>
          <cell r="C161" t="str">
            <v>OOSTENDSE B.A.</v>
          </cell>
          <cell r="D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OSTENDSE B.A.</v>
          </cell>
          <cell r="D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OSTENDSE B.A.</v>
          </cell>
          <cell r="D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OSTENDSE B.A.</v>
          </cell>
          <cell r="D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OSTENDSE B.A.</v>
          </cell>
          <cell r="D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OSTENDSE B.A.</v>
          </cell>
          <cell r="D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OSTENDSE B.A.</v>
          </cell>
          <cell r="D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OSTENDSE B.A.</v>
          </cell>
          <cell r="D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INT-MARTINUS AALST</v>
          </cell>
          <cell r="D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INT-MARTINUS AALST</v>
          </cell>
          <cell r="D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INT-MARTINUS AALST</v>
          </cell>
          <cell r="D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INT-MARTINUS AALST</v>
          </cell>
          <cell r="D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INT-MARTINUS AALST</v>
          </cell>
          <cell r="D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INT-MARTINUS AALST</v>
          </cell>
          <cell r="D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INT-MARTINUS AALST</v>
          </cell>
          <cell r="D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K.BC DE STER NINOVE</v>
          </cell>
          <cell r="D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K.BC DE STER NINOVE</v>
          </cell>
          <cell r="D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K.BC DE STER NINOVE</v>
          </cell>
          <cell r="D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K.BC DE STER NINOVE</v>
          </cell>
          <cell r="D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K.BC DE STER NINOVE</v>
          </cell>
          <cell r="D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K.BC DE STER NINOVE</v>
          </cell>
          <cell r="D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K.BC DE STER NINOVE</v>
          </cell>
          <cell r="D185" t="str">
            <v>STER</v>
          </cell>
          <cell r="E185" t="str">
            <v>NS</v>
          </cell>
        </row>
        <row r="186">
          <cell r="A186">
            <v>6138</v>
          </cell>
          <cell r="B186" t="str">
            <v>VAN ROSSEN Michel</v>
          </cell>
          <cell r="C186" t="str">
            <v>K.BC DE STER NINOVE</v>
          </cell>
          <cell r="D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K.BC DE STER NINOVE</v>
          </cell>
          <cell r="D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K.BC DE STER NINOVE</v>
          </cell>
          <cell r="D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K.BC DE STER NINOVE</v>
          </cell>
          <cell r="D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K.BC DE STER NINOVE</v>
          </cell>
          <cell r="D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K.BC DE STER NINOVE</v>
          </cell>
          <cell r="D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K.BC DE STER NINOVE</v>
          </cell>
          <cell r="D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K.BC DE STER NINOVE</v>
          </cell>
          <cell r="D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.BC ONS HUIS</v>
          </cell>
          <cell r="D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.BC ONS HUIS</v>
          </cell>
          <cell r="D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.BC ONS HUIS</v>
          </cell>
          <cell r="D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.BC ONS HUIS</v>
          </cell>
          <cell r="D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.BC ONS HUIS</v>
          </cell>
          <cell r="D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.BC ONS HUIS</v>
          </cell>
          <cell r="D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.BC ONS HUIS</v>
          </cell>
          <cell r="D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.BC ONS HUIS</v>
          </cell>
          <cell r="D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.BC ONS HUIS</v>
          </cell>
          <cell r="D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.BC ONS HUIS</v>
          </cell>
          <cell r="D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.BC ONS HUIS</v>
          </cell>
          <cell r="D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.BC ONS HUIS</v>
          </cell>
          <cell r="D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.BC ONS HUIS</v>
          </cell>
          <cell r="D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.BC ONS HUIS</v>
          </cell>
          <cell r="D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.BC ONS HUIS</v>
          </cell>
          <cell r="D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.BC ONS HUIS</v>
          </cell>
          <cell r="D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.BC ONS HUIS</v>
          </cell>
          <cell r="D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.BC ONS HUIS</v>
          </cell>
          <cell r="D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.BC ONS HUIS</v>
          </cell>
          <cell r="D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.BC ONS HUIS</v>
          </cell>
          <cell r="D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.BC ONS HUIS</v>
          </cell>
          <cell r="D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.BC ONS HUIS</v>
          </cell>
          <cell r="D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.BC ONS HUIS</v>
          </cell>
          <cell r="D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.BC ONS HUIS</v>
          </cell>
          <cell r="D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.BC ONS HUIS</v>
          </cell>
          <cell r="D219" t="str">
            <v>KOH</v>
          </cell>
          <cell r="E219" t="str">
            <v>NS</v>
          </cell>
        </row>
        <row r="222">
          <cell r="A222">
            <v>4422</v>
          </cell>
          <cell r="B222" t="str">
            <v>DE MEYER Rudi</v>
          </cell>
          <cell r="C222" t="str">
            <v>BC EDELWEISS EVERGEM</v>
          </cell>
          <cell r="D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BC EDELWEISS EVERGEM</v>
          </cell>
          <cell r="D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BC EDELWEISS EVERGEM</v>
          </cell>
          <cell r="D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BC EDELWEISS EVERGEM</v>
          </cell>
          <cell r="D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BC EDELWEISS EVERGEM</v>
          </cell>
          <cell r="D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BC EDELWEISS EVERGEM</v>
          </cell>
          <cell r="D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BC EDELWEISS EVERGEM</v>
          </cell>
          <cell r="D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BC EDELWEISS EVERGEM</v>
          </cell>
          <cell r="D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BC EDELWEISS EVERGEM</v>
          </cell>
          <cell r="D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BC GOUDEN MARTINUS</v>
          </cell>
          <cell r="D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BC GOUDEN MARTINUS</v>
          </cell>
          <cell r="D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BC GOUDEN MARTINUS</v>
          </cell>
          <cell r="D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BC GOUDEN MARTINUS</v>
          </cell>
          <cell r="D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BC GOUDEN MARTINUS</v>
          </cell>
          <cell r="D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BC GOUDEN MARTINUS</v>
          </cell>
          <cell r="D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BC GOUDEN MARTINUS</v>
          </cell>
          <cell r="D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BC GOUDEN MARTINUS</v>
          </cell>
          <cell r="D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BC GOUDEN MARTINUS</v>
          </cell>
          <cell r="D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BC GOUDEN MARTINUS</v>
          </cell>
          <cell r="D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BC GOUDEN MARTINUS</v>
          </cell>
          <cell r="D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BC GOUDEN MARTINUS</v>
          </cell>
          <cell r="D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BC GOUDEN MARTINUS</v>
          </cell>
          <cell r="D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BC GOUDEN MARTINUS</v>
          </cell>
          <cell r="D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BC GOUDEN MARTINUS</v>
          </cell>
          <cell r="D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BC GOUDEN MARTINUS</v>
          </cell>
          <cell r="D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BC GOUDEN MARTINUS</v>
          </cell>
          <cell r="D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BC GOUDEN MARTINUS</v>
          </cell>
          <cell r="D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BC GOUDEN MARTINUS</v>
          </cell>
          <cell r="D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BC GOUDEN MARTINUS</v>
          </cell>
          <cell r="D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BC GOUDEN MARTINUS</v>
          </cell>
          <cell r="D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BC GOUDEN MARTINUS</v>
          </cell>
          <cell r="D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BC GOUDEN MARTINUS</v>
          </cell>
          <cell r="D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BC GOUDEN MARTINUS</v>
          </cell>
          <cell r="D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BC GOUDEN MARTINUS</v>
          </cell>
          <cell r="D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BC GOUDEN MARTINUS</v>
          </cell>
          <cell r="D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BC GOUDEN MARTINUS</v>
          </cell>
          <cell r="D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BC GOUDEN MARTINUS</v>
          </cell>
          <cell r="D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BC GOUDEN MARTINUS</v>
          </cell>
          <cell r="D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BC GOUDEN MARTINUS</v>
          </cell>
          <cell r="D261" t="str">
            <v>GM</v>
          </cell>
          <cell r="E261" t="str">
            <v>NS</v>
          </cell>
        </row>
        <row r="262">
          <cell r="A262">
            <v>8890</v>
          </cell>
          <cell r="B262" t="str">
            <v>VAN HOLLE Jean-Pierre</v>
          </cell>
          <cell r="C262" t="str">
            <v>BC GOUDEN MARTINUS</v>
          </cell>
          <cell r="D262" t="str">
            <v>GM</v>
          </cell>
          <cell r="E262" t="str">
            <v>NS</v>
          </cell>
        </row>
        <row r="264">
          <cell r="A264">
            <v>4446</v>
          </cell>
          <cell r="B264" t="str">
            <v>FOURNEAU Alain</v>
          </cell>
          <cell r="C264" t="str">
            <v>K.BC ELK WEIRD 'HEM</v>
          </cell>
          <cell r="D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K.BC ELK WEIRD 'HEM</v>
          </cell>
          <cell r="D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K.BC ELK WEIRD 'HEM</v>
          </cell>
          <cell r="D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K.BC ELK WEIRD 'HEM</v>
          </cell>
          <cell r="D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K.BC ELK WEIRD 'HEM</v>
          </cell>
          <cell r="D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K.BC ELK WEIRD 'HEM</v>
          </cell>
          <cell r="D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K.BC ELK WEIRD 'HEM</v>
          </cell>
          <cell r="D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K.BC ELK WEIRD 'HEM</v>
          </cell>
          <cell r="D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K.BC ELK WEIRD 'HEM</v>
          </cell>
          <cell r="D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K.BC ELK WEIRD 'HEM</v>
          </cell>
          <cell r="D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K.BC ELK WEIRD 'HEM</v>
          </cell>
          <cell r="D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K.BC ELK WEIRD 'HEM</v>
          </cell>
          <cell r="D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K.BC ELK WEIRD 'HEM</v>
          </cell>
          <cell r="D276" t="str">
            <v>EWH</v>
          </cell>
          <cell r="E276" t="str">
            <v>NS</v>
          </cell>
        </row>
        <row r="277">
          <cell r="A277">
            <v>8656</v>
          </cell>
          <cell r="B277" t="str">
            <v>MELKEBEKE Julien</v>
          </cell>
          <cell r="C277" t="str">
            <v>K.BC ELK WEIRD 'HEM</v>
          </cell>
          <cell r="D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K.BC ELK WEIRD 'HEM</v>
          </cell>
          <cell r="D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K.BC ELK WEIRD 'HEM</v>
          </cell>
          <cell r="D279" t="str">
            <v>EWH</v>
          </cell>
          <cell r="E279" t="str">
            <v>NS</v>
          </cell>
        </row>
        <row r="282">
          <cell r="A282">
            <v>2838</v>
          </cell>
          <cell r="B282" t="str">
            <v>DEGRAEVE Aime</v>
          </cell>
          <cell r="C282" t="str">
            <v>BC BILJARTVRIENDEN GENT</v>
          </cell>
          <cell r="D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C BILJARTVRIENDEN GENT</v>
          </cell>
          <cell r="D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C BILJARTVRIENDEN GENT</v>
          </cell>
          <cell r="D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C BILJARTVRIENDEN GENT</v>
          </cell>
          <cell r="D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C BILJARTVRIENDEN GENT</v>
          </cell>
          <cell r="D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C BILJARTVRIENDEN GENT</v>
          </cell>
          <cell r="D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C BILJARTVRIENDEN GENT</v>
          </cell>
          <cell r="D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C BILJARTVRIENDEN GENT</v>
          </cell>
          <cell r="D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C BILJARTVRIENDEN GENT</v>
          </cell>
          <cell r="D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C BILJARTVRIENDEN GENT</v>
          </cell>
          <cell r="D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C BILJARTVRIENDEN GENT</v>
          </cell>
          <cell r="D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C BILJARTVRIENDEN GENT</v>
          </cell>
          <cell r="D293" t="str">
            <v>BvG</v>
          </cell>
          <cell r="E293" t="str">
            <v>NS</v>
          </cell>
        </row>
        <row r="297">
          <cell r="A297">
            <v>4409</v>
          </cell>
          <cell r="B297" t="str">
            <v>TOMME Urbain</v>
          </cell>
          <cell r="C297" t="str">
            <v>K.BC ARGOS WESTVELD</v>
          </cell>
          <cell r="D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.BC ARGOS WESTVELD</v>
          </cell>
          <cell r="D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.BC ARGOS WESTVELD</v>
          </cell>
          <cell r="D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.BC ARGOS WESTVELD</v>
          </cell>
          <cell r="D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.BC ARGOS WESTVELD</v>
          </cell>
          <cell r="D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.BC ARGOS WESTVELD</v>
          </cell>
          <cell r="D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.BC ARGOS WESTVELD</v>
          </cell>
          <cell r="D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.BC ARGOS WESTVELD</v>
          </cell>
          <cell r="D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.BC ARGOS WESTVELD</v>
          </cell>
          <cell r="D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.BC ARGOS WESTVELD</v>
          </cell>
          <cell r="D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.BC ARGOS WESTVELD</v>
          </cell>
          <cell r="D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.BC ARGOS WESTVELD</v>
          </cell>
          <cell r="D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.BC ARGOS WESTVELD</v>
          </cell>
          <cell r="D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.BC ARGOS WESTVELD</v>
          </cell>
          <cell r="D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.BC ARGOS WESTVELD</v>
          </cell>
          <cell r="D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.BC ARGOS WESTVELD</v>
          </cell>
          <cell r="D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.BC ARGOS WESTVELD</v>
          </cell>
          <cell r="D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.BC ARGOS WESTVELD</v>
          </cell>
          <cell r="D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.BC ARGOS WESTVELD</v>
          </cell>
          <cell r="D315" t="str">
            <v>KBCAW</v>
          </cell>
          <cell r="E315" t="str">
            <v>NS</v>
          </cell>
        </row>
        <row r="316">
          <cell r="A316">
            <v>8893</v>
          </cell>
          <cell r="B316" t="str">
            <v>HANSKENS Marco</v>
          </cell>
          <cell r="C316" t="str">
            <v>K.BC ARGOS WESTVELD</v>
          </cell>
          <cell r="D316" t="str">
            <v>KBCAW</v>
          </cell>
          <cell r="E316" t="str">
            <v>NS</v>
          </cell>
        </row>
        <row r="319">
          <cell r="A319">
            <v>1203</v>
          </cell>
          <cell r="B319" t="str">
            <v>LONCELLE Johan</v>
          </cell>
          <cell r="C319" t="str">
            <v>BC ' T LAMMEKEN</v>
          </cell>
          <cell r="D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BC ' T LAMMEKEN</v>
          </cell>
          <cell r="D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BC ' T LAMMEKEN</v>
          </cell>
          <cell r="D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BC ' T LAMMEKEN</v>
          </cell>
          <cell r="D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BC ' T LAMMEKEN</v>
          </cell>
          <cell r="D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BC ' T LAMMEKEN</v>
          </cell>
          <cell r="D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BC ' T LAMMEKEN</v>
          </cell>
          <cell r="D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BC ' T LAMMEKEN</v>
          </cell>
          <cell r="D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BC ' T LAMMEKEN</v>
          </cell>
          <cell r="D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BC ' T LAMMEKEN</v>
          </cell>
          <cell r="D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BC ' T LAMMEKEN</v>
          </cell>
          <cell r="D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BC ' T LAMMEKEN</v>
          </cell>
          <cell r="D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BC ' T LAMMEKEN</v>
          </cell>
          <cell r="D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BC ' T LAMMEKEN</v>
          </cell>
          <cell r="D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BC ' T LAMMEKEN</v>
          </cell>
          <cell r="D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BC KASTEELDREEF</v>
          </cell>
          <cell r="D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BC KASTEELDREEF</v>
          </cell>
          <cell r="D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BC KASTEELDREEF</v>
          </cell>
          <cell r="D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BC KASTEELDREEF</v>
          </cell>
          <cell r="D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BC KASTEELDREEF</v>
          </cell>
          <cell r="D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BC KASTEELDREEF</v>
          </cell>
          <cell r="D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BC KASTEELDREEF</v>
          </cell>
          <cell r="D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BC KASTEELDREEF</v>
          </cell>
          <cell r="D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BC KASTEELDREEF</v>
          </cell>
          <cell r="D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BC KASTEELDREEF</v>
          </cell>
          <cell r="D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BC KASTEELDREEF</v>
          </cell>
          <cell r="D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BC KASTEELDREEF</v>
          </cell>
          <cell r="D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BC KASTEELDREEF</v>
          </cell>
          <cell r="D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BC KASTEELDREEF</v>
          </cell>
          <cell r="D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BC KASTEELDREEF</v>
          </cell>
          <cell r="D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BC KASTEELDREEF</v>
          </cell>
          <cell r="D351" t="str">
            <v>KAS</v>
          </cell>
          <cell r="E351" t="str">
            <v>NS</v>
          </cell>
        </row>
        <row r="352">
          <cell r="A352" t="str">
            <v>4523B</v>
          </cell>
          <cell r="B352" t="str">
            <v>DUYTSCHAEVER Peter</v>
          </cell>
          <cell r="C352" t="str">
            <v>BC KASTEELDREEF</v>
          </cell>
          <cell r="D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BC KASTEELDREEF</v>
          </cell>
          <cell r="D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BC KASTEELDREEF</v>
          </cell>
          <cell r="D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EKLOSE BC</v>
          </cell>
          <cell r="D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EKLOSE BC</v>
          </cell>
          <cell r="D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EKLOSE BC</v>
          </cell>
          <cell r="D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EKLOSE BC</v>
          </cell>
          <cell r="D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EKLOSE BC</v>
          </cell>
          <cell r="D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EKLOSE BC</v>
          </cell>
          <cell r="D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EKLOSE BC</v>
          </cell>
          <cell r="D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EKLOSE BC</v>
          </cell>
          <cell r="D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EKLOSE BC</v>
          </cell>
          <cell r="D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EKLOSE BC</v>
          </cell>
          <cell r="D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EKLOSE BC</v>
          </cell>
          <cell r="D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EKLOSE BC</v>
          </cell>
          <cell r="D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EKLOSE BC</v>
          </cell>
          <cell r="D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EKLOSE BC</v>
          </cell>
          <cell r="D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EKLOSE BC</v>
          </cell>
          <cell r="D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EKLOSE BC</v>
          </cell>
          <cell r="D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EKLOSE BC</v>
          </cell>
          <cell r="D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EKLOSE BC</v>
          </cell>
          <cell r="D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EKLOSE BC</v>
          </cell>
          <cell r="D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EKLOSE BC</v>
          </cell>
          <cell r="D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EKLOSE BC</v>
          </cell>
          <cell r="D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EKLOSE BC</v>
          </cell>
          <cell r="D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EKLOSE BC</v>
          </cell>
          <cell r="D379" t="str">
            <v>K. EBC</v>
          </cell>
          <cell r="E379" t="str">
            <v>HNS</v>
          </cell>
        </row>
        <row r="380">
          <cell r="A380">
            <v>6096</v>
          </cell>
          <cell r="B380" t="str">
            <v>VAN REETH Rudy</v>
          </cell>
          <cell r="C380" t="str">
            <v>K. EEKLOSE BC</v>
          </cell>
          <cell r="D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EKLOSE BC</v>
          </cell>
          <cell r="D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EKLOSE BC</v>
          </cell>
          <cell r="D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EKLOSE BC</v>
          </cell>
          <cell r="D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EKLOSE BC</v>
          </cell>
          <cell r="D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EKLOSE BC</v>
          </cell>
          <cell r="D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EKLOSE BC</v>
          </cell>
          <cell r="D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EKLOSE BC</v>
          </cell>
          <cell r="D387" t="str">
            <v>K. EBC</v>
          </cell>
          <cell r="E387" t="str">
            <v>NS</v>
          </cell>
        </row>
        <row r="388">
          <cell r="A388" t="str">
            <v>6094B</v>
          </cell>
          <cell r="B388" t="str">
            <v>VAN ACKER Steven</v>
          </cell>
          <cell r="C388" t="str">
            <v>K. EEKLOSE BC</v>
          </cell>
          <cell r="D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EKLOSE BC</v>
          </cell>
          <cell r="D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K.A. UNION-SANDEMAN</v>
          </cell>
          <cell r="D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K.A. UNION-SANDEMAN</v>
          </cell>
          <cell r="D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K.A. UNION-SANDEMAN</v>
          </cell>
          <cell r="D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K.A. UNION-SANDEMAN</v>
          </cell>
          <cell r="D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K.A. UNION-SANDEMAN</v>
          </cell>
          <cell r="D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K.A. UNION-SANDEMAN</v>
          </cell>
          <cell r="D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K.A. UNION-SANDEMAN</v>
          </cell>
          <cell r="D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K.A. UNION-SANDEMAN</v>
          </cell>
          <cell r="D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K.A. UNION-SANDEMAN</v>
          </cell>
          <cell r="D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K.A. UNION-SANDEMAN</v>
          </cell>
          <cell r="D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K.A. UNION-SANDEMAN</v>
          </cell>
          <cell r="D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K.A. UNION-SANDEMAN</v>
          </cell>
          <cell r="D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K.A. UNION-SANDEMAN</v>
          </cell>
          <cell r="D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K.A. UNION-SANDEMAN</v>
          </cell>
          <cell r="D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K.A. UNION-SANDEMAN</v>
          </cell>
          <cell r="D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K.A. UNION-SANDEMAN</v>
          </cell>
          <cell r="D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K.A. UNION-SANDEMAN</v>
          </cell>
          <cell r="D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K.A. UNION-SANDEMAN</v>
          </cell>
          <cell r="D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K.A. UNION-SANDEMAN</v>
          </cell>
          <cell r="D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K.A. UNION-SANDEMAN</v>
          </cell>
          <cell r="D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K.A. UNION-SANDEMAN</v>
          </cell>
          <cell r="D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K.A. UNION-SANDEMAN</v>
          </cell>
          <cell r="D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K.A. UNION-SANDEMAN</v>
          </cell>
          <cell r="D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K.A. UNION-SANDEMAN</v>
          </cell>
          <cell r="D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K.A. UNION-SANDEMAN</v>
          </cell>
          <cell r="D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K.A. UNION-SANDEMAN</v>
          </cell>
          <cell r="D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K.A. UNION-SANDEMAN</v>
          </cell>
          <cell r="D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K.A. UNION-SANDEMAN</v>
          </cell>
          <cell r="D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K.A. UNION-SANDEMAN</v>
          </cell>
          <cell r="D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K.A. UNION-SANDEMAN</v>
          </cell>
          <cell r="D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K.A. UNION-SANDEMAN</v>
          </cell>
          <cell r="D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K.A. UNION-SANDEMAN</v>
          </cell>
          <cell r="D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K.A. UNION-SANDEMAN</v>
          </cell>
          <cell r="D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K.A. UNION-SANDEMAN</v>
          </cell>
          <cell r="D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K.A. UNION-SANDEMAN</v>
          </cell>
          <cell r="D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ON. GENTSCHE BA</v>
          </cell>
          <cell r="D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ON. GENTSCHE BA</v>
          </cell>
          <cell r="D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ON. GENTSCHE BA</v>
          </cell>
          <cell r="D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ON. GENTSCHE BA</v>
          </cell>
          <cell r="D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ON. GENTSCHE BA</v>
          </cell>
          <cell r="D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ON. GENTSCHE BA</v>
          </cell>
          <cell r="D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.BC KRIJT OP TIJD MELLE</v>
          </cell>
          <cell r="D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.BC KRIJT OP TIJD MELLE</v>
          </cell>
          <cell r="D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.BC KRIJT OP TIJD MELLE</v>
          </cell>
          <cell r="D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.BC KRIJT OP TIJD MELLE</v>
          </cell>
          <cell r="D441" t="str">
            <v>KOTM</v>
          </cell>
          <cell r="E441" t="str">
            <v>NS</v>
          </cell>
        </row>
        <row r="444">
          <cell r="A444">
            <v>4415</v>
          </cell>
          <cell r="B444" t="str">
            <v>VANPETEGHEM Alex</v>
          </cell>
          <cell r="C444" t="str">
            <v>K.BC METRO GENT</v>
          </cell>
          <cell r="D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BC METRO GENT</v>
          </cell>
          <cell r="D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BC METRO GENT</v>
          </cell>
          <cell r="D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BC METRO GENT</v>
          </cell>
          <cell r="D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BC METRO GENT</v>
          </cell>
          <cell r="D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BC METRO GENT</v>
          </cell>
          <cell r="D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BC METRO GENT</v>
          </cell>
          <cell r="D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BC METRO GENT</v>
          </cell>
          <cell r="D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BC METRO GENT</v>
          </cell>
          <cell r="D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BC METRO GENT</v>
          </cell>
          <cell r="D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BC METRO GENT</v>
          </cell>
          <cell r="D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BC METRO GENT</v>
          </cell>
          <cell r="D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BC METRO GENT</v>
          </cell>
          <cell r="D456" t="str">
            <v>K.ME</v>
          </cell>
          <cell r="E456" t="str">
            <v>NS</v>
          </cell>
        </row>
        <row r="457">
          <cell r="A457" t="str">
            <v>00969</v>
          </cell>
          <cell r="B457" t="str">
            <v>DE NEEF Georges</v>
          </cell>
          <cell r="C457" t="str">
            <v>K.BC METRO GENT</v>
          </cell>
          <cell r="D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BC METRO GENT</v>
          </cell>
          <cell r="D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BC METRO GENT</v>
          </cell>
          <cell r="D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BC ROYALVRIENDEN</v>
          </cell>
          <cell r="D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BC ROYALVRIENDEN</v>
          </cell>
          <cell r="D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BC ROYALVRIENDEN</v>
          </cell>
          <cell r="D463" t="str">
            <v>RV</v>
          </cell>
          <cell r="E463" t="str">
            <v>NS</v>
          </cell>
        </row>
        <row r="464">
          <cell r="A464">
            <v>8887</v>
          </cell>
          <cell r="B464" t="str">
            <v>VANLANCKER Marc</v>
          </cell>
          <cell r="C464" t="str">
            <v>BC ROYALVRIENDEN</v>
          </cell>
          <cell r="D464" t="str">
            <v>RV</v>
          </cell>
          <cell r="E464" t="str">
            <v>NS</v>
          </cell>
        </row>
        <row r="465">
          <cell r="A465">
            <v>8888</v>
          </cell>
          <cell r="B465" t="str">
            <v>DE MEYER Erik</v>
          </cell>
          <cell r="C465" t="str">
            <v>BC ROYALVRIENDEN</v>
          </cell>
          <cell r="D465" t="str">
            <v>RV</v>
          </cell>
          <cell r="E465" t="str">
            <v>NS</v>
          </cell>
        </row>
        <row r="466">
          <cell r="B466" t="str">
            <v>VANDENBERGHE PASCAL</v>
          </cell>
          <cell r="C466" t="str">
            <v>BC ROYALVRIENDEN</v>
          </cell>
          <cell r="D466" t="str">
            <v>RV</v>
          </cell>
          <cell r="E466" t="str">
            <v>NS</v>
          </cell>
        </row>
        <row r="468">
          <cell r="A468">
            <v>4652</v>
          </cell>
          <cell r="B468" t="str">
            <v>BOSSAERT Karel</v>
          </cell>
          <cell r="C468" t="str">
            <v>BC AMICAL IEPER</v>
          </cell>
          <cell r="D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BC AMICAL IEPER</v>
          </cell>
          <cell r="D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BC AMICAL IEPER</v>
          </cell>
          <cell r="D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BC AMICAL IEPER</v>
          </cell>
          <cell r="D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BC AMICAL IEPER</v>
          </cell>
          <cell r="D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BC AMICAL IEPER</v>
          </cell>
          <cell r="D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BC AMICAL IEPER</v>
          </cell>
          <cell r="D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. BC EXCELSIOR WIMBLEDON MENEN</v>
          </cell>
          <cell r="D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. BC EXCELSIOR WIMBLEDON MENEN</v>
          </cell>
          <cell r="D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. BC EXCELSIOR WIMBLEDON MENEN</v>
          </cell>
          <cell r="D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. BC EXCELSIOR WIMBLEDON MENEN</v>
          </cell>
          <cell r="D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. BC EXCELSIOR WIMBLEDON MENEN</v>
          </cell>
          <cell r="D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. BC EXCELSIOR WIMBLEDON MENEN</v>
          </cell>
          <cell r="D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. BC EXCELSIOR WIMBLEDON MENEN</v>
          </cell>
          <cell r="D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. BC EXCELSIOR WIMBLEDON MENEN</v>
          </cell>
          <cell r="D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. BC EXCELSIOR WIMBLEDON MENEN</v>
          </cell>
          <cell r="D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. BC EXCELSIOR WIMBLEDON MENEN</v>
          </cell>
          <cell r="D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. BC EXCELSIOR WIMBLEDON MENEN</v>
          </cell>
          <cell r="D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. BC EXCELSIOR WIMBLEDON MENEN</v>
          </cell>
          <cell r="D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. BC EXCELSIOR WIMBLEDON MENEN</v>
          </cell>
          <cell r="D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. BC EXCELSIOR WIMBLEDON MENEN</v>
          </cell>
          <cell r="D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. BC EXCELSIOR WIMBLEDON MENEN</v>
          </cell>
          <cell r="D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. BC EXCELSIOR WIMBLEDON MENEN</v>
          </cell>
          <cell r="D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. BC EXCELSIOR WIMBLEDON MENEN</v>
          </cell>
          <cell r="D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. BC EXCELSIOR WIMBLEDON MENEN</v>
          </cell>
          <cell r="D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BC WARDEN OOM</v>
          </cell>
          <cell r="D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BC WARDEN OOM</v>
          </cell>
          <cell r="D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BC WARDEN OOM</v>
          </cell>
          <cell r="D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BC WARDEN OOM</v>
          </cell>
          <cell r="D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BC WARDEN OOM</v>
          </cell>
          <cell r="D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BC WARDEN OOM</v>
          </cell>
          <cell r="D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BC WARDEN OOM</v>
          </cell>
          <cell r="D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BC WARDEN OOM</v>
          </cell>
          <cell r="D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BC WARDEN OOM</v>
          </cell>
          <cell r="D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BC WARDEN OOM</v>
          </cell>
          <cell r="D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BC WARDEN OOM</v>
          </cell>
          <cell r="D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BC WARDEN OOM</v>
          </cell>
          <cell r="D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BC WARDEN OOM</v>
          </cell>
          <cell r="D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BC WARDEN OOM</v>
          </cell>
          <cell r="D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BC WARDEN OOM</v>
          </cell>
          <cell r="D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BC WARDEN OOM</v>
          </cell>
          <cell r="D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BC WARDEN OOM</v>
          </cell>
          <cell r="D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BC WARDEN OOM</v>
          </cell>
          <cell r="D513" t="str">
            <v>WOH</v>
          </cell>
          <cell r="E513" t="str">
            <v>NS</v>
          </cell>
        </row>
        <row r="514">
          <cell r="A514">
            <v>8874</v>
          </cell>
          <cell r="B514" t="str">
            <v>DEBUSSCHERE Brecht</v>
          </cell>
          <cell r="C514" t="str">
            <v>BC WARDEN OOM</v>
          </cell>
          <cell r="D514" t="str">
            <v>WOH</v>
          </cell>
          <cell r="E514" t="str">
            <v>NS</v>
          </cell>
        </row>
        <row r="515">
          <cell r="A515">
            <v>8875</v>
          </cell>
          <cell r="B515" t="str">
            <v>DEBUSSCHERE Dries</v>
          </cell>
          <cell r="C515" t="str">
            <v>BC WARDEN OOM</v>
          </cell>
          <cell r="D515" t="str">
            <v>WOH</v>
          </cell>
          <cell r="E515" t="str">
            <v>NS</v>
          </cell>
        </row>
        <row r="516">
          <cell r="A516">
            <v>8876</v>
          </cell>
          <cell r="B516" t="str">
            <v>DECOSTER Ward</v>
          </cell>
          <cell r="C516" t="str">
            <v>BC WARDEN OOM</v>
          </cell>
          <cell r="D516" t="str">
            <v>WOH</v>
          </cell>
          <cell r="E516" t="str">
            <v>NS</v>
          </cell>
        </row>
        <row r="517">
          <cell r="A517">
            <v>8877</v>
          </cell>
          <cell r="B517" t="str">
            <v>DECOSTER Lois</v>
          </cell>
          <cell r="C517" t="str">
            <v>BC WARDEN OOM</v>
          </cell>
          <cell r="D517" t="str">
            <v>WOH</v>
          </cell>
          <cell r="E517" t="str">
            <v>NS</v>
          </cell>
        </row>
        <row r="518">
          <cell r="A518">
            <v>8878</v>
          </cell>
          <cell r="B518" t="str">
            <v>D'HOOP Steven</v>
          </cell>
          <cell r="C518" t="str">
            <v>BC WARDEN OOM</v>
          </cell>
          <cell r="D518" t="str">
            <v>WOH</v>
          </cell>
          <cell r="E518" t="str">
            <v>NS</v>
          </cell>
        </row>
        <row r="519">
          <cell r="A519">
            <v>8879</v>
          </cell>
          <cell r="B519" t="str">
            <v>D'HOOP Simon</v>
          </cell>
          <cell r="C519" t="str">
            <v>BC WARDEN OOM</v>
          </cell>
          <cell r="D519" t="str">
            <v>WOH</v>
          </cell>
          <cell r="E519" t="str">
            <v>NS</v>
          </cell>
        </row>
        <row r="520">
          <cell r="A520">
            <v>8880</v>
          </cell>
          <cell r="B520" t="str">
            <v>DEVRIESSE Gilles</v>
          </cell>
          <cell r="C520" t="str">
            <v>BC WARDEN OOM</v>
          </cell>
          <cell r="D520" t="str">
            <v>WOH</v>
          </cell>
          <cell r="E520" t="str">
            <v>NS</v>
          </cell>
        </row>
        <row r="523">
          <cell r="A523">
            <v>8369</v>
          </cell>
          <cell r="B523" t="str">
            <v>DELECLUYSE Maikel</v>
          </cell>
          <cell r="C523" t="str">
            <v>INGELMUNSTER B.A.</v>
          </cell>
          <cell r="D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NGELMUNSTER B.A.</v>
          </cell>
          <cell r="D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NGELMUNSTER B.A.</v>
          </cell>
          <cell r="D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NGELMUNSTER B.A.</v>
          </cell>
          <cell r="D526" t="str">
            <v>IBA</v>
          </cell>
          <cell r="E526" t="str">
            <v>HNS</v>
          </cell>
        </row>
        <row r="528">
          <cell r="A528">
            <v>8089</v>
          </cell>
          <cell r="B528" t="str">
            <v>VERGHEYNST Albert</v>
          </cell>
          <cell r="C528" t="str">
            <v>BC RISQUONS-TOUT</v>
          </cell>
          <cell r="D528" t="str">
            <v>RT</v>
          </cell>
        </row>
        <row r="529">
          <cell r="A529">
            <v>4117</v>
          </cell>
          <cell r="B529" t="str">
            <v>DE SMET Jean-Pierre</v>
          </cell>
          <cell r="C529" t="str">
            <v>BC RISQUONS-TOUT</v>
          </cell>
          <cell r="D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BC RISQUONS-TOUT</v>
          </cell>
          <cell r="D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BC RISQUONS-TOUT</v>
          </cell>
          <cell r="D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BC RISQUONS-TOUT</v>
          </cell>
          <cell r="D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BC RISQUONS-TOUT</v>
          </cell>
          <cell r="D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BC RISQUONS-TOUT</v>
          </cell>
          <cell r="D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BC RISQUONS-TOUT</v>
          </cell>
          <cell r="D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BC RISQUONS-TOUT</v>
          </cell>
          <cell r="D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BC RISQUONS-TOUT</v>
          </cell>
          <cell r="D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BC RISQUONS-TOUT</v>
          </cell>
          <cell r="D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BC RISQUONS-TOUT</v>
          </cell>
          <cell r="D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BC RISQUONS-TOUT</v>
          </cell>
          <cell r="D540" t="str">
            <v>RT</v>
          </cell>
          <cell r="E540" t="str">
            <v>NS</v>
          </cell>
        </row>
        <row r="541">
          <cell r="A541">
            <v>4740</v>
          </cell>
          <cell r="B541" t="str">
            <v>BEGHIN Julien</v>
          </cell>
          <cell r="C541" t="str">
            <v>BC RISQUONS-TOUT</v>
          </cell>
          <cell r="D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BC RISQUONS-TOUT</v>
          </cell>
          <cell r="D542" t="str">
            <v>RT</v>
          </cell>
          <cell r="E542" t="str">
            <v>NS</v>
          </cell>
        </row>
        <row r="543">
          <cell r="A543">
            <v>7129</v>
          </cell>
          <cell r="B543" t="str">
            <v>ROELANTS Frédéric</v>
          </cell>
          <cell r="C543" t="str">
            <v>BC RISQUONS-TOUT</v>
          </cell>
          <cell r="D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BC RISQUONS-TOUT</v>
          </cell>
          <cell r="D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BC RISQUONS-TOUT</v>
          </cell>
          <cell r="D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BC RISQUONS-TOUT</v>
          </cell>
          <cell r="D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BC RISQUONS-TOUT</v>
          </cell>
          <cell r="D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BC RISQUONS-TOUT</v>
          </cell>
          <cell r="D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BC RISQUONS-TOUT</v>
          </cell>
          <cell r="D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BC RISQUONS-TOUT</v>
          </cell>
          <cell r="D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ON. KORTRIJKSE BC</v>
          </cell>
          <cell r="D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ON. KORTRIJKSE BC</v>
          </cell>
          <cell r="D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ON. KORTRIJKSE BC</v>
          </cell>
          <cell r="D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ON. KORTRIJKSE BC</v>
          </cell>
          <cell r="D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ON. KORTRIJKSE BC</v>
          </cell>
          <cell r="D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ON. KORTRIJKSE BC</v>
          </cell>
          <cell r="D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ON. KORTRIJKSE BC</v>
          </cell>
          <cell r="D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ON. KORTRIJKSE BC</v>
          </cell>
          <cell r="D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ON. KORTRIJKSE BC</v>
          </cell>
          <cell r="D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ON. KORTRIJKSE BC</v>
          </cell>
          <cell r="D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ON. KORTRIJKSE BC</v>
          </cell>
          <cell r="D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ON. KORTRIJKSE BC</v>
          </cell>
          <cell r="D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ON. KORTRIJKSE BC</v>
          </cell>
          <cell r="D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ON. KORTRIJKSE BC</v>
          </cell>
          <cell r="D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ON. KORTRIJKSE BC</v>
          </cell>
          <cell r="D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ON. KORTRIJKSE BC</v>
          </cell>
          <cell r="D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ON. KORTRIJKSE BC</v>
          </cell>
          <cell r="D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ON. KORTRIJKSE BC</v>
          </cell>
          <cell r="D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ON. KORTRIJKSE BC</v>
          </cell>
          <cell r="D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ON. KORTRIJKSE BC</v>
          </cell>
          <cell r="D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ON. KORTRIJKSE BC</v>
          </cell>
          <cell r="D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ON. KORTRIJKSE BC</v>
          </cell>
          <cell r="D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ON. KORTRIJKSE BC</v>
          </cell>
          <cell r="D575" t="str">
            <v>KK</v>
          </cell>
          <cell r="E575" t="str">
            <v>NS</v>
          </cell>
        </row>
        <row r="578">
          <cell r="A578">
            <v>4745</v>
          </cell>
          <cell r="B578" t="str">
            <v>DE PAUW Marcel</v>
          </cell>
          <cell r="C578" t="str">
            <v>BC VOLHARDING LA SCALA</v>
          </cell>
          <cell r="D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BC VOLHARDING LA SCALA</v>
          </cell>
          <cell r="D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BC VOLHARDING LA SCALA</v>
          </cell>
          <cell r="D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BC VOLHARDING LA SCALA</v>
          </cell>
          <cell r="D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BC VOLHARDING LA SCALA</v>
          </cell>
          <cell r="D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BC VOLHARDING LA SCALA</v>
          </cell>
          <cell r="D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BC VOLHARDING LA SCALA</v>
          </cell>
          <cell r="D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BC DOS ROESELARE</v>
          </cell>
          <cell r="D586" t="str">
            <v>DOS</v>
          </cell>
          <cell r="E586" t="str">
            <v>NS</v>
          </cell>
        </row>
        <row r="587">
          <cell r="A587">
            <v>4178</v>
          </cell>
          <cell r="B587" t="str">
            <v>BROUCKAERT Gerard</v>
          </cell>
          <cell r="C587" t="str">
            <v>BC DOS ROESELARE</v>
          </cell>
          <cell r="D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BC DOS ROESELARE</v>
          </cell>
          <cell r="D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BC DOS ROESELARE</v>
          </cell>
          <cell r="D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BC DOS ROESELARE</v>
          </cell>
          <cell r="D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BC DOS ROESELARE</v>
          </cell>
          <cell r="D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BC DOS ROESELARE</v>
          </cell>
          <cell r="D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BC DOS ROESELARE</v>
          </cell>
          <cell r="D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BC DOS ROESELARE</v>
          </cell>
          <cell r="D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BC DOS ROESELARE</v>
          </cell>
          <cell r="D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BC DOS ROESELARE</v>
          </cell>
          <cell r="D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BC DOS ROESELARE</v>
          </cell>
          <cell r="D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BC DOS ROESELARE</v>
          </cell>
          <cell r="D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BC DOS ROESELARE</v>
          </cell>
          <cell r="D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BC DOS ROESELARE</v>
          </cell>
          <cell r="D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BC DOS ROESELARE</v>
          </cell>
          <cell r="D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BC DOS ROESELARE</v>
          </cell>
          <cell r="D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BC DOS ROESELARE</v>
          </cell>
          <cell r="D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BC DOS ROESELARE</v>
          </cell>
          <cell r="D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BC DOS ROESELARE</v>
          </cell>
          <cell r="D605" t="str">
            <v>DOS</v>
          </cell>
          <cell r="E605" t="str">
            <v>NS</v>
          </cell>
        </row>
        <row r="606">
          <cell r="A606" t="str">
            <v>7461B</v>
          </cell>
          <cell r="B606" t="str">
            <v>GRIMON Johan</v>
          </cell>
          <cell r="C606" t="str">
            <v>BC DOS ROESELARE</v>
          </cell>
          <cell r="D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 BC DE GILDE HOGER OP KORTRIJK</v>
          </cell>
          <cell r="D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 BC DE GILDE HOGER OP KORTRIJK</v>
          </cell>
          <cell r="D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 BC DE GILDE HOGER OP KORTRIJK</v>
          </cell>
          <cell r="D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 BC DE GILDE HOGER OP KORTRIJK</v>
          </cell>
          <cell r="D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 BC DE GILDE HOGER OP KORTRIJK</v>
          </cell>
          <cell r="D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 BC DE GILDE HOGER OP KORTRIJK</v>
          </cell>
          <cell r="D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 BC DE GILDE HOGER OP KORTRIJK</v>
          </cell>
          <cell r="D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 BC DE GILDE HOGER OP KORTRIJK</v>
          </cell>
          <cell r="D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 BC DE GILDE HOGER OP KORTRIJK</v>
          </cell>
          <cell r="D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 BC DE GILDE HOGER OP KORTRIJK</v>
          </cell>
          <cell r="D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 BC DE GILDE HOGER OP KORTRIJK</v>
          </cell>
          <cell r="D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 BC DE GILDE HOGER OP KORTRIJK</v>
          </cell>
          <cell r="D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 BC DE GILDE HOGER OP KORTRIJK</v>
          </cell>
          <cell r="D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 BC DE GILDE HOGER OP KORTRIJK</v>
          </cell>
          <cell r="D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 BC DE GILDE HOGER OP KORTRIJK</v>
          </cell>
          <cell r="D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 BC DE GILDE HOGER OP KORTRIJK</v>
          </cell>
          <cell r="D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 BC DE GILDE HOGER OP KORTRIJK</v>
          </cell>
          <cell r="D624" t="str">
            <v>K.GHOK</v>
          </cell>
          <cell r="E624" t="str">
            <v>NS</v>
          </cell>
        </row>
        <row r="625">
          <cell r="A625" t="str">
            <v>00989</v>
          </cell>
          <cell r="B625" t="str">
            <v>SEYNHAEVE Willem</v>
          </cell>
          <cell r="C625" t="str">
            <v>K. BC DE GILDE HOGER OP KORTRIJK</v>
          </cell>
          <cell r="D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 BC DE GILDE HOGER OP KORTRIJK</v>
          </cell>
          <cell r="D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 ROESELARE</v>
          </cell>
          <cell r="D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 ROESELARE</v>
          </cell>
          <cell r="D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 ROESELARE</v>
          </cell>
          <cell r="D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 ROESELARE</v>
          </cell>
          <cell r="D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 ROESELARE</v>
          </cell>
          <cell r="D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 ROESELARE</v>
          </cell>
          <cell r="D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 ROESELARE</v>
          </cell>
          <cell r="D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 ' T SLEEPBOOTJE</v>
          </cell>
          <cell r="D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 ' T SLEEPBOOTJE</v>
          </cell>
          <cell r="D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 ' T SLEEPBOOTJE</v>
          </cell>
          <cell r="D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 ' T SLEEPBOOTJE</v>
          </cell>
          <cell r="D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 ' T SLEEPBOOTJE</v>
          </cell>
          <cell r="D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 ' T SLEEPBOOTJE</v>
          </cell>
          <cell r="D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 ' T SLEEPBOOTJE</v>
          </cell>
          <cell r="D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 ' T SLEEPBOOTJE</v>
          </cell>
          <cell r="D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 ' T SLEEPBOOTJE</v>
          </cell>
          <cell r="D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 ' T SLEEPBOOTJE</v>
          </cell>
          <cell r="D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 ' T SLEEPBOOTJE</v>
          </cell>
          <cell r="D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 ' T SLEEPBOOTJE</v>
          </cell>
          <cell r="D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 ' T SLEEPBOOTJE</v>
          </cell>
          <cell r="D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 ' T SLEEPBOOTJE</v>
          </cell>
          <cell r="D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 ' T SLEEPBOOTJE</v>
          </cell>
          <cell r="D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 ' T SLEEPBOOTJE</v>
          </cell>
          <cell r="D651" t="str">
            <v>BCSK</v>
          </cell>
          <cell r="E651" t="str">
            <v>NS</v>
          </cell>
        </row>
        <row r="652">
          <cell r="A652">
            <v>8900</v>
          </cell>
          <cell r="B652" t="str">
            <v>JANSSENS Dirk</v>
          </cell>
          <cell r="C652" t="str">
            <v>BC ' T SLEEPBOOTJE</v>
          </cell>
          <cell r="D652" t="str">
            <v>BCSK</v>
          </cell>
          <cell r="E652" t="str">
            <v>NS</v>
          </cell>
        </row>
        <row r="653">
          <cell r="A653" t="str">
            <v>00713</v>
          </cell>
          <cell r="B653" t="str">
            <v>METS Anne-Marie</v>
          </cell>
          <cell r="C653" t="str">
            <v>BC ' T SLEEPBOOTJE</v>
          </cell>
          <cell r="D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. BC DE GILDEVRIENDEN BEVEREN</v>
          </cell>
          <cell r="D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. BC DE GILDEVRIENDEN BEVEREN</v>
          </cell>
          <cell r="D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. BC DE GILDEVRIENDEN BEVEREN</v>
          </cell>
          <cell r="D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. BC DE GILDEVRIENDEN BEVEREN</v>
          </cell>
          <cell r="D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. BC DE GILDEVRIENDEN BEVEREN</v>
          </cell>
          <cell r="D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. BC DE GILDEVRIENDEN BEVEREN</v>
          </cell>
          <cell r="D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. BC DE GILDEVRIENDEN BEVEREN</v>
          </cell>
          <cell r="D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. BC DE GILDEVRIENDEN BEVEREN</v>
          </cell>
          <cell r="D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. BC DE GILDEVRIENDEN BEVEREN</v>
          </cell>
          <cell r="D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. BC DE GILDEVRIENDEN BEVEREN</v>
          </cell>
          <cell r="D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. BC DE GILDEVRIENDEN BEVEREN</v>
          </cell>
          <cell r="D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. BC DE GILDEVRIENDEN BEVEREN</v>
          </cell>
          <cell r="D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. BC DE GILDEVRIENDEN BEVEREN</v>
          </cell>
          <cell r="D667" t="str">
            <v>KGV</v>
          </cell>
          <cell r="E667" t="str">
            <v>NS</v>
          </cell>
        </row>
        <row r="671">
          <cell r="A671">
            <v>1294</v>
          </cell>
          <cell r="B671" t="str">
            <v>BACKMAN Werner</v>
          </cell>
          <cell r="C671" t="str">
            <v>BC BOKKENHOF</v>
          </cell>
          <cell r="D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C BOKKENHOF</v>
          </cell>
          <cell r="D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C BOKKENHOF</v>
          </cell>
          <cell r="D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C BOKKENHOF</v>
          </cell>
          <cell r="D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C BOKKENHOF</v>
          </cell>
          <cell r="D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C BOKKENHOF</v>
          </cell>
          <cell r="D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C BOKKENHOF</v>
          </cell>
          <cell r="D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C BOKKENHOF</v>
          </cell>
          <cell r="D678" t="str">
            <v>BKH</v>
          </cell>
          <cell r="E678" t="str">
            <v>NS</v>
          </cell>
        </row>
        <row r="683">
          <cell r="A683">
            <v>1168</v>
          </cell>
          <cell r="B683" t="str">
            <v>VAN BAEREL Ferdinand</v>
          </cell>
          <cell r="C683" t="str">
            <v>K. SINT-NIKLASE BA</v>
          </cell>
          <cell r="D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 SINT-NIKLASE BA</v>
          </cell>
          <cell r="D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 SINT-NIKLASE BA</v>
          </cell>
          <cell r="D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 SINT-NIKLASE BA</v>
          </cell>
          <cell r="D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 SINT-NIKLASE BA</v>
          </cell>
          <cell r="D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 SINT-NIKLASE BA</v>
          </cell>
          <cell r="D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 SINT-NIKLASE BA</v>
          </cell>
          <cell r="D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 SINT-NIKLASE BA</v>
          </cell>
          <cell r="D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 SINT-NIKLASE BA</v>
          </cell>
          <cell r="D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 SINT-NIKLASE BA</v>
          </cell>
          <cell r="D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 SINT-NIKLASE BA</v>
          </cell>
          <cell r="D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 SINT-NIKLASE BA</v>
          </cell>
          <cell r="D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 SINT-NIKLASE BA</v>
          </cell>
          <cell r="D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 SINT-NIKLASE BA</v>
          </cell>
          <cell r="D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 SINT-NIKLASE BA</v>
          </cell>
          <cell r="D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 SINT-NIKLASE BA</v>
          </cell>
          <cell r="D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 SINT-NIKLASE BA</v>
          </cell>
          <cell r="D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 SINT-NIKLASE BA</v>
          </cell>
          <cell r="D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 SINT-NIKLASE BA</v>
          </cell>
          <cell r="D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 SINT-NIKLASE BA</v>
          </cell>
          <cell r="D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 SINT-NIKLASE BA</v>
          </cell>
          <cell r="D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 SINT-NIKLASE BA</v>
          </cell>
          <cell r="D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 SINT-NIKLASE BA</v>
          </cell>
          <cell r="D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 SINT-NIKLASE BA</v>
          </cell>
          <cell r="D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 SINT-NIKLASE BA</v>
          </cell>
          <cell r="D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 SINT-NIKLASE BA</v>
          </cell>
          <cell r="D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 SINT-NIKLASE BA</v>
          </cell>
          <cell r="D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 SINT-NIKLASE BA</v>
          </cell>
          <cell r="D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 SINT-NIKLASE BA</v>
          </cell>
          <cell r="D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 SINT-NIKLASE BA</v>
          </cell>
          <cell r="D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 SINT-NIKLASE BA</v>
          </cell>
          <cell r="D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 SINT-NIKLASE BA</v>
          </cell>
          <cell r="D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 SINT-NIKLASE BA</v>
          </cell>
          <cell r="D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 SINT-NIKLASE BA</v>
          </cell>
          <cell r="D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 SINT-NIKLASE BA</v>
          </cell>
          <cell r="D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 SINT-NIKLASE BA</v>
          </cell>
          <cell r="D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 SINT-NIKLASE BA</v>
          </cell>
          <cell r="D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 SINT-NIKLASE BA</v>
          </cell>
          <cell r="D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 SINT-NIKLASE BA</v>
          </cell>
          <cell r="D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 SINT-NIKLASE BA</v>
          </cell>
          <cell r="D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 SINT-NIKLASE BA</v>
          </cell>
          <cell r="D723" t="str">
            <v>K.SNBA</v>
          </cell>
          <cell r="E723" t="str">
            <v>NS</v>
          </cell>
        </row>
        <row r="724">
          <cell r="A724">
            <v>8903</v>
          </cell>
          <cell r="B724" t="str">
            <v>NEYTS Pierre</v>
          </cell>
          <cell r="C724" t="str">
            <v>K. SINT-NIKLASE BA</v>
          </cell>
          <cell r="D724" t="str">
            <v>K.SNBA</v>
          </cell>
          <cell r="E724" t="str">
            <v>NS</v>
          </cell>
        </row>
        <row r="725">
          <cell r="A725">
            <v>8904</v>
          </cell>
          <cell r="B725" t="str">
            <v>RAES Wim</v>
          </cell>
          <cell r="C725" t="str">
            <v>K. SINT-NIKLASE BA</v>
          </cell>
          <cell r="D725" t="str">
            <v>K.SNBA</v>
          </cell>
          <cell r="E725" t="str">
            <v>NS</v>
          </cell>
        </row>
        <row r="728">
          <cell r="A728">
            <v>1187</v>
          </cell>
          <cell r="B728" t="str">
            <v>DE BRUIJN Jean-Paul</v>
          </cell>
          <cell r="C728" t="str">
            <v>BC QUALITY ZELE</v>
          </cell>
          <cell r="D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BC QUALITY ZELE</v>
          </cell>
          <cell r="D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BC QUALITY ZELE</v>
          </cell>
          <cell r="D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BC QUALITY ZELE</v>
          </cell>
          <cell r="D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BC QUALITY ZELE</v>
          </cell>
          <cell r="D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BC QUALITY ZELE</v>
          </cell>
          <cell r="D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BC QUALITY ZELE</v>
          </cell>
          <cell r="D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BC QUALITY ZELE</v>
          </cell>
          <cell r="D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BC QUALITY ZELE</v>
          </cell>
          <cell r="D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BC QUALITY ZELE</v>
          </cell>
          <cell r="D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BC QUALITY ZELE</v>
          </cell>
          <cell r="D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BC QUALITY ZELE</v>
          </cell>
          <cell r="D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BC QUALITY ZELE</v>
          </cell>
          <cell r="D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BC QUALITY ZELE</v>
          </cell>
          <cell r="D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BC QUALITY ZELE</v>
          </cell>
          <cell r="D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BC QUALITY ZELE</v>
          </cell>
          <cell r="D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BC QUALITY ZELE</v>
          </cell>
          <cell r="D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BC QUALITY ZELE</v>
          </cell>
          <cell r="D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BC QUALITY ZELE</v>
          </cell>
          <cell r="D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BC QUALITY ZELE</v>
          </cell>
          <cell r="D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BC QUALITY ZELE</v>
          </cell>
          <cell r="D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BC QUALITY ZELE</v>
          </cell>
          <cell r="D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BC QUALITY ZELE</v>
          </cell>
          <cell r="D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BC QUALITY ZELE</v>
          </cell>
          <cell r="D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BC QUALITY ZELE</v>
          </cell>
          <cell r="D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BC QUALITY ZELE</v>
          </cell>
          <cell r="D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BC QUALITY ZELE</v>
          </cell>
          <cell r="D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BC QUALITY ZELE</v>
          </cell>
          <cell r="D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BC QUALITY ZELE</v>
          </cell>
          <cell r="D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BC QUALITY ZELE</v>
          </cell>
          <cell r="D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BC QUALITY ZELE</v>
          </cell>
          <cell r="D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BC QUALITY ZELE</v>
          </cell>
          <cell r="D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BC QUALITY ZELE</v>
          </cell>
          <cell r="D760" t="str">
            <v>QU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N26" activeCellId="0" sqref="N1:N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1" width="3.1"/>
    <col collapsed="false" customWidth="true" hidden="false" outlineLevel="0" max="3" min="3" style="0" width="6.66"/>
    <col collapsed="false" customWidth="true" hidden="false" outlineLevel="0" max="4" min="4" style="0" width="14.99"/>
    <col collapsed="false" customWidth="true" hidden="false" outlineLevel="0" max="5" min="5" style="0" width="8.87"/>
    <col collapsed="false" customWidth="true" hidden="false" outlineLevel="0" max="6" min="6" style="0" width="4.55"/>
    <col collapsed="false" customWidth="true" hidden="true" outlineLevel="0" max="7" min="7" style="0" width="8.1"/>
    <col collapsed="false" customWidth="true" hidden="false" outlineLevel="0" max="8" min="8" style="0" width="8.1"/>
    <col collapsed="false" customWidth="true" hidden="false" outlineLevel="0" max="9" min="9" style="0" width="7.32"/>
    <col collapsed="false" customWidth="true" hidden="false" outlineLevel="0" max="10" min="10" style="0" width="8.1"/>
    <col collapsed="false" customWidth="true" hidden="false" outlineLevel="0" max="11" min="11" style="0" width="6.55"/>
    <col collapsed="false" customWidth="true" hidden="false" outlineLevel="0" max="12" min="12" style="0" width="7.43"/>
    <col collapsed="false" customWidth="true" hidden="false" outlineLevel="0" max="13" min="13" style="0" width="5.66"/>
    <col collapsed="false" customWidth="true" hidden="true" outlineLevel="0" max="14" min="14" style="0" width="8.87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0482</v>
      </c>
      <c r="D3" s="12"/>
      <c r="E3" s="13" t="s">
        <v>7</v>
      </c>
      <c r="F3" s="14"/>
      <c r="G3" s="14"/>
      <c r="H3" s="14" t="s">
        <v>8</v>
      </c>
      <c r="I3" s="14"/>
      <c r="J3" s="15"/>
      <c r="K3" s="16"/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3.2" hidden="false" customHeight="false" outlineLevel="0" collapsed="false">
      <c r="A6" s="21" t="s">
        <v>9</v>
      </c>
      <c r="B6" s="22" t="str">
        <f aca="false">VLOOKUP(L6,[3]LEDEN!A$1:E$1048576,2,FALSE())</f>
        <v>MAES Lucien</v>
      </c>
      <c r="C6" s="21"/>
      <c r="D6" s="21"/>
      <c r="E6" s="21"/>
      <c r="F6" s="21" t="s">
        <v>10</v>
      </c>
      <c r="G6" s="23" t="str">
        <f aca="false">VLOOKUP(L6,[3]LEDEN!A$1:E$1048576,3,FALSE())</f>
        <v>K. SINT-NIKLASE BA</v>
      </c>
      <c r="H6" s="23" t="str">
        <f aca="false">VLOOKUP(L6,[3]LEDEN!A$1:E$1048576,3,FALSE())</f>
        <v>K. SINT-NIKLASE BA</v>
      </c>
      <c r="I6" s="21"/>
      <c r="J6" s="21"/>
      <c r="K6" s="21"/>
      <c r="L6" s="22" t="n">
        <v>8414</v>
      </c>
    </row>
    <row r="7" customFormat="false" ht="6" hidden="false" customHeight="true" outlineLevel="0" collapsed="false"/>
    <row r="8" customFormat="false" ht="13.2" hidden="false" customHeight="false" outlineLevel="0" collapsed="false">
      <c r="F8" s="24" t="s">
        <v>11</v>
      </c>
      <c r="G8" s="25" t="s">
        <v>12</v>
      </c>
      <c r="H8" s="25" t="s">
        <v>13</v>
      </c>
      <c r="I8" s="26" t="s">
        <v>14</v>
      </c>
      <c r="J8" s="27" t="s">
        <v>15</v>
      </c>
      <c r="K8" s="25" t="s">
        <v>16</v>
      </c>
      <c r="L8" s="25" t="s">
        <v>17</v>
      </c>
    </row>
    <row r="9" customFormat="false" ht="15" hidden="false" customHeight="true" outlineLevel="0" collapsed="false">
      <c r="B9" s="28" t="n">
        <v>1</v>
      </c>
      <c r="C9" s="29" t="str">
        <f aca="false">VLOOKUP(N9,[3]LEDEN!A$1:E$1048576,2,FALSE())</f>
        <v>FOUBERT Benny</v>
      </c>
      <c r="D9" s="30"/>
      <c r="E9" s="30"/>
      <c r="F9" s="28" t="n">
        <v>2</v>
      </c>
      <c r="G9" s="28"/>
      <c r="H9" s="28" t="n">
        <v>60</v>
      </c>
      <c r="I9" s="28" t="n">
        <v>25</v>
      </c>
      <c r="J9" s="31" t="n">
        <f aca="false">ROUNDDOWN(H9/I9,2)</f>
        <v>2.4</v>
      </c>
      <c r="K9" s="28" t="n">
        <v>9</v>
      </c>
      <c r="L9" s="32"/>
      <c r="N9" s="0" t="n">
        <v>4958</v>
      </c>
    </row>
    <row r="10" customFormat="false" ht="15" hidden="false" customHeight="true" outlineLevel="0" collapsed="false">
      <c r="B10" s="28" t="n">
        <v>2</v>
      </c>
      <c r="C10" s="29" t="str">
        <f aca="false">VLOOKUP(N10,[3]LEDEN!A$1:E$1048576,2,FALSE())</f>
        <v>FLAMEE Kurt</v>
      </c>
      <c r="D10" s="30"/>
      <c r="E10" s="30"/>
      <c r="F10" s="28" t="n">
        <v>2</v>
      </c>
      <c r="G10" s="28"/>
      <c r="H10" s="28" t="n">
        <v>60</v>
      </c>
      <c r="I10" s="28" t="n">
        <v>32</v>
      </c>
      <c r="J10" s="31" t="n">
        <f aca="false">ROUNDDOWN(H10/I10,2)</f>
        <v>1.87</v>
      </c>
      <c r="K10" s="28" t="n">
        <v>11</v>
      </c>
      <c r="L10" s="32"/>
      <c r="N10" s="0" t="n">
        <v>6680</v>
      </c>
    </row>
    <row r="11" customFormat="false" ht="15" hidden="false" customHeight="true" outlineLevel="0" collapsed="false">
      <c r="B11" s="28" t="n">
        <v>3</v>
      </c>
      <c r="C11" s="29" t="str">
        <f aca="false">VLOOKUP(N11,[3]LEDEN!A$1:E$1048576,2,FALSE())</f>
        <v>WARLOP Luc</v>
      </c>
      <c r="D11" s="30"/>
      <c r="E11" s="30"/>
      <c r="F11" s="28" t="n">
        <v>2</v>
      </c>
      <c r="G11" s="28"/>
      <c r="H11" s="28" t="n">
        <v>60</v>
      </c>
      <c r="I11" s="28" t="n">
        <v>22</v>
      </c>
      <c r="J11" s="31" t="n">
        <f aca="false">ROUNDDOWN(H11/I11,2)</f>
        <v>2.72</v>
      </c>
      <c r="K11" s="28" t="n">
        <v>12</v>
      </c>
      <c r="L11" s="32"/>
      <c r="N11" s="0" t="n">
        <v>4759</v>
      </c>
    </row>
    <row r="12" customFormat="false" ht="15" hidden="true" customHeight="true" outlineLevel="0" collapsed="false">
      <c r="B12" s="28" t="n">
        <v>4</v>
      </c>
      <c r="C12" s="29" t="e">
        <f aca="false">VLOOKUP(N12,[3]LEDEN!A$1:E$1048576,2,FALSE())</f>
        <v>#N/A</v>
      </c>
      <c r="D12" s="30"/>
      <c r="E12" s="30"/>
      <c r="F12" s="28"/>
      <c r="G12" s="28"/>
      <c r="H12" s="28"/>
      <c r="I12" s="28"/>
      <c r="J12" s="31" t="e">
        <f aca="false">ROUNDDOWN(H12/I12,2)</f>
        <v>#DIV/0!</v>
      </c>
      <c r="K12" s="28"/>
      <c r="L12" s="32"/>
    </row>
    <row r="13" customFormat="false" ht="15" hidden="true" customHeight="true" outlineLevel="0" collapsed="false">
      <c r="B13" s="28" t="n">
        <v>5</v>
      </c>
      <c r="C13" s="29" t="e">
        <f aca="false">VLOOKUP(N13,[3]LEDEN!A$1:E$1048576,2,FALSE())</f>
        <v>#N/A</v>
      </c>
      <c r="D13" s="30"/>
      <c r="E13" s="30"/>
      <c r="F13" s="28"/>
      <c r="G13" s="28"/>
      <c r="H13" s="28"/>
      <c r="I13" s="28"/>
      <c r="J13" s="31" t="e">
        <f aca="false">ROUNDDOWN(H13/I13,2)</f>
        <v>#DIV/0!</v>
      </c>
      <c r="K13" s="28"/>
      <c r="L13" s="32"/>
    </row>
    <row r="14" customFormat="false" ht="15" hidden="false" customHeight="true" outlineLevel="0" collapsed="false">
      <c r="A14" s="33"/>
      <c r="B14" s="34"/>
      <c r="C14" s="35" t="s">
        <v>18</v>
      </c>
      <c r="D14" s="33"/>
      <c r="E14" s="33" t="s">
        <v>19</v>
      </c>
      <c r="F14" s="36" t="n">
        <f aca="false">SUM(F9:F13)</f>
        <v>6</v>
      </c>
      <c r="G14" s="36" t="n">
        <f aca="false">SUM(G9:G13)</f>
        <v>0</v>
      </c>
      <c r="H14" s="36" t="n">
        <f aca="false">SUM(H9:H13)</f>
        <v>180</v>
      </c>
      <c r="I14" s="36" t="n">
        <f aca="false">SUM(I9:I13)</f>
        <v>79</v>
      </c>
      <c r="J14" s="37" t="n">
        <f aca="false">ROUNDDOWN(H14/I14,2)</f>
        <v>2.27</v>
      </c>
      <c r="K14" s="36" t="n">
        <f aca="false">MAX(K9:K13)</f>
        <v>12</v>
      </c>
      <c r="L14" s="32"/>
      <c r="M14" s="38"/>
    </row>
    <row r="15" customFormat="false" ht="8.25" hidden="false" customHeight="true" outlineLevel="0" collapsed="false">
      <c r="A15" s="39"/>
      <c r="B15" s="40"/>
      <c r="C15" s="39"/>
      <c r="D15" s="39"/>
      <c r="E15" s="39"/>
      <c r="F15" s="39"/>
      <c r="G15" s="39"/>
      <c r="H15" s="39"/>
      <c r="I15" s="39"/>
      <c r="J15" s="39"/>
      <c r="K15" s="39"/>
      <c r="L15" s="39"/>
    </row>
    <row r="16" customFormat="false" ht="7.5" hidden="false" customHeight="true" outlineLevel="0" collapsed="false"/>
    <row r="17" customFormat="false" ht="13.2" hidden="false" customHeight="false" outlineLevel="0" collapsed="false">
      <c r="A17" s="21" t="s">
        <v>9</v>
      </c>
      <c r="B17" s="22" t="str">
        <f aca="false">VLOOKUP(L17,[3]LEDEN!A$1:E$1048576,2,FALSE())</f>
        <v>WARLOP Luc</v>
      </c>
      <c r="C17" s="21"/>
      <c r="D17" s="21"/>
      <c r="E17" s="21"/>
      <c r="F17" s="21" t="s">
        <v>10</v>
      </c>
      <c r="G17" s="23" t="str">
        <f aca="false">VLOOKUP(L17,[3]LEDEN!A$1:E$1048576,3,FALSE())</f>
        <v>BC DOS ROESELARE</v>
      </c>
      <c r="H17" s="23" t="str">
        <f aca="false">VLOOKUP(L17,[3]LEDEN!A$1:E$1048576,3,FALSE())</f>
        <v>BC DOS ROESELARE</v>
      </c>
      <c r="I17" s="21"/>
      <c r="J17" s="21"/>
      <c r="K17" s="21"/>
      <c r="L17" s="22" t="n">
        <v>4759</v>
      </c>
    </row>
    <row r="18" customFormat="false" ht="6" hidden="false" customHeight="true" outlineLevel="0" collapsed="false"/>
    <row r="19" customFormat="false" ht="13.2" hidden="false" customHeight="false" outlineLevel="0" collapsed="false">
      <c r="F19" s="24" t="s">
        <v>11</v>
      </c>
      <c r="G19" s="25" t="s">
        <v>12</v>
      </c>
      <c r="H19" s="25" t="s">
        <v>13</v>
      </c>
      <c r="I19" s="26" t="s">
        <v>14</v>
      </c>
      <c r="J19" s="27" t="s">
        <v>15</v>
      </c>
      <c r="K19" s="25" t="s">
        <v>16</v>
      </c>
      <c r="L19" s="25" t="s">
        <v>17</v>
      </c>
    </row>
    <row r="20" customFormat="false" ht="13.2" hidden="false" customHeight="false" outlineLevel="0" collapsed="false">
      <c r="B20" s="28"/>
      <c r="C20" s="29" t="str">
        <f aca="false">VLOOKUP(N20,[3]LEDEN!A$1:E$1048576,2,FALSE())</f>
        <v>FLAMEE Kurt</v>
      </c>
      <c r="D20" s="30"/>
      <c r="E20" s="30"/>
      <c r="F20" s="41" t="n">
        <v>2</v>
      </c>
      <c r="G20" s="41"/>
      <c r="H20" s="41" t="n">
        <v>60</v>
      </c>
      <c r="I20" s="41" t="n">
        <v>16</v>
      </c>
      <c r="J20" s="42" t="n">
        <f aca="false">ROUNDDOWN(H20/I20,2)</f>
        <v>3.75</v>
      </c>
      <c r="K20" s="41" t="n">
        <v>11</v>
      </c>
      <c r="L20" s="32"/>
      <c r="N20" s="0" t="n">
        <v>6680</v>
      </c>
    </row>
    <row r="21" customFormat="false" ht="12.75" hidden="false" customHeight="true" outlineLevel="0" collapsed="false">
      <c r="B21" s="28"/>
      <c r="C21" s="29" t="str">
        <f aca="false">VLOOKUP(N21,[3]LEDEN!A$1:E$1048576,2,FALSE())</f>
        <v>FOUBERT Benny</v>
      </c>
      <c r="D21" s="30"/>
      <c r="E21" s="30"/>
      <c r="F21" s="41" t="n">
        <v>2</v>
      </c>
      <c r="G21" s="41"/>
      <c r="H21" s="41" t="n">
        <v>60</v>
      </c>
      <c r="I21" s="41" t="n">
        <v>17</v>
      </c>
      <c r="J21" s="42" t="n">
        <f aca="false">ROUNDDOWN(H21/I21,2)</f>
        <v>3.52</v>
      </c>
      <c r="K21" s="41" t="n">
        <v>36</v>
      </c>
      <c r="L21" s="32"/>
      <c r="N21" s="0" t="n">
        <v>4958</v>
      </c>
    </row>
    <row r="22" customFormat="false" ht="12.75" hidden="false" customHeight="true" outlineLevel="0" collapsed="false">
      <c r="B22" s="28"/>
      <c r="C22" s="29" t="str">
        <f aca="false">VLOOKUP(N22,[3]LEDEN!A$1:E$1048576,2,FALSE())</f>
        <v>MAES Lucien</v>
      </c>
      <c r="D22" s="30"/>
      <c r="E22" s="30"/>
      <c r="F22" s="41" t="n">
        <v>0</v>
      </c>
      <c r="G22" s="41"/>
      <c r="H22" s="41" t="n">
        <v>31</v>
      </c>
      <c r="I22" s="41" t="n">
        <v>22</v>
      </c>
      <c r="J22" s="42" t="n">
        <f aca="false">ROUNDDOWN(H22/I22,2)</f>
        <v>1.4</v>
      </c>
      <c r="K22" s="41" t="n">
        <v>8</v>
      </c>
      <c r="L22" s="32"/>
      <c r="N22" s="0" t="n">
        <v>8414</v>
      </c>
    </row>
    <row r="23" customFormat="false" ht="12.75" hidden="true" customHeight="true" outlineLevel="0" collapsed="false">
      <c r="B23" s="28"/>
      <c r="C23" s="29" t="e">
        <f aca="false">VLOOKUP(N23,[3]LEDEN!A$1:E$1048576,2,FALSE())</f>
        <v>#N/A</v>
      </c>
      <c r="D23" s="30"/>
      <c r="E23" s="30"/>
      <c r="F23" s="41"/>
      <c r="G23" s="41"/>
      <c r="H23" s="41"/>
      <c r="I23" s="41"/>
      <c r="J23" s="42" t="e">
        <f aca="false">ROUNDDOWN(H23/I23,2)</f>
        <v>#DIV/0!</v>
      </c>
      <c r="K23" s="41"/>
      <c r="L23" s="32"/>
    </row>
    <row r="24" customFormat="false" ht="12.75" hidden="true" customHeight="true" outlineLevel="0" collapsed="false">
      <c r="B24" s="28"/>
      <c r="C24" s="29" t="e">
        <f aca="false">VLOOKUP(N24,[3]LEDEN!A$1:E$1048576,2,FALSE())</f>
        <v>#N/A</v>
      </c>
      <c r="D24" s="30"/>
      <c r="E24" s="30"/>
      <c r="F24" s="41"/>
      <c r="G24" s="41"/>
      <c r="H24" s="41"/>
      <c r="I24" s="41"/>
      <c r="J24" s="42" t="e">
        <f aca="false">ROUNDDOWN(H24/I24,2)</f>
        <v>#DIV/0!</v>
      </c>
      <c r="K24" s="41"/>
      <c r="L24" s="32"/>
    </row>
    <row r="25" customFormat="false" ht="13.2" hidden="false" customHeight="false" outlineLevel="0" collapsed="false">
      <c r="A25" s="33"/>
      <c r="B25" s="34"/>
      <c r="C25" s="35" t="s">
        <v>18</v>
      </c>
      <c r="D25" s="33"/>
      <c r="E25" s="33" t="s">
        <v>19</v>
      </c>
      <c r="F25" s="43" t="n">
        <f aca="false">SUM(F20:F24)</f>
        <v>4</v>
      </c>
      <c r="G25" s="43" t="n">
        <f aca="false">SUM(G20:G24)</f>
        <v>0</v>
      </c>
      <c r="H25" s="43" t="n">
        <f aca="false">SUM(H20:H24)</f>
        <v>151</v>
      </c>
      <c r="I25" s="43" t="n">
        <f aca="false">SUM(I20:I24)</f>
        <v>55</v>
      </c>
      <c r="J25" s="44" t="n">
        <f aca="false">ROUNDDOWN(H25/I25,2)</f>
        <v>2.74</v>
      </c>
      <c r="K25" s="43" t="n">
        <f aca="false">MAX(K20:K24)</f>
        <v>36</v>
      </c>
      <c r="L25" s="32"/>
    </row>
    <row r="26" customFormat="false" ht="7.5" hidden="false" customHeight="true" outlineLevel="0" collapsed="false">
      <c r="A26" s="39"/>
      <c r="B26" s="40"/>
      <c r="C26" s="39"/>
      <c r="D26" s="39"/>
      <c r="E26" s="39"/>
      <c r="F26" s="39"/>
      <c r="G26" s="39"/>
      <c r="H26" s="39"/>
      <c r="I26" s="39"/>
      <c r="J26" s="39"/>
      <c r="K26" s="39"/>
      <c r="L26" s="39"/>
    </row>
    <row r="27" customFormat="false" ht="3.75" hidden="false" customHeight="true" outlineLevel="0" collapsed="false"/>
    <row r="28" customFormat="false" ht="13.2" hidden="false" customHeight="false" outlineLevel="0" collapsed="false">
      <c r="A28" s="21" t="s">
        <v>9</v>
      </c>
      <c r="B28" s="22" t="str">
        <f aca="false">VLOOKUP(L28,[3]LEDEN!A$1:E$1048576,2,FALSE())</f>
        <v>FOUBERT Benny</v>
      </c>
      <c r="C28" s="21"/>
      <c r="D28" s="21"/>
      <c r="E28" s="21"/>
      <c r="F28" s="21" t="s">
        <v>10</v>
      </c>
      <c r="G28" s="23" t="str">
        <f aca="false">VLOOKUP(L28,[3]LEDEN!A$1:E$1048576,3,FALSE())</f>
        <v>K. SINT-NIKLASE BA</v>
      </c>
      <c r="H28" s="23" t="str">
        <f aca="false">VLOOKUP(L28,[3]LEDEN!A$1:E$1048576,3,FALSE())</f>
        <v>K. SINT-NIKLASE BA</v>
      </c>
      <c r="I28" s="21"/>
      <c r="J28" s="21"/>
      <c r="K28" s="21"/>
      <c r="L28" s="22" t="n">
        <v>4958</v>
      </c>
    </row>
    <row r="29" customFormat="false" ht="7.5" hidden="false" customHeight="true" outlineLevel="0" collapsed="false"/>
    <row r="30" customFormat="false" ht="13.2" hidden="false" customHeight="false" outlineLevel="0" collapsed="false">
      <c r="F30" s="24" t="s">
        <v>11</v>
      </c>
      <c r="G30" s="25" t="s">
        <v>12</v>
      </c>
      <c r="H30" s="25" t="s">
        <v>13</v>
      </c>
      <c r="I30" s="26" t="s">
        <v>14</v>
      </c>
      <c r="J30" s="27" t="s">
        <v>15</v>
      </c>
      <c r="K30" s="25" t="s">
        <v>16</v>
      </c>
      <c r="L30" s="25" t="s">
        <v>17</v>
      </c>
    </row>
    <row r="31" customFormat="false" ht="13.2" hidden="false" customHeight="false" outlineLevel="0" collapsed="false">
      <c r="B31" s="28" t="n">
        <v>1</v>
      </c>
      <c r="C31" s="29" t="str">
        <f aca="false">VLOOKUP(N31,[3]LEDEN!A$1:E$1048576,2,FALSE())</f>
        <v>MAES Lucien</v>
      </c>
      <c r="D31" s="30"/>
      <c r="E31" s="30"/>
      <c r="F31" s="41" t="n">
        <v>0</v>
      </c>
      <c r="G31" s="41"/>
      <c r="H31" s="41" t="n">
        <v>44</v>
      </c>
      <c r="I31" s="41" t="n">
        <v>25</v>
      </c>
      <c r="J31" s="42" t="n">
        <f aca="false">ROUNDDOWN(H31/I31,2)</f>
        <v>1.76</v>
      </c>
      <c r="K31" s="41" t="n">
        <v>12</v>
      </c>
      <c r="L31" s="32"/>
      <c r="N31" s="0" t="n">
        <v>8414</v>
      </c>
    </row>
    <row r="32" customFormat="false" ht="12.75" hidden="false" customHeight="true" outlineLevel="0" collapsed="false">
      <c r="B32" s="28" t="n">
        <v>2</v>
      </c>
      <c r="C32" s="29" t="str">
        <f aca="false">VLOOKUP(N32,[3]LEDEN!A$1:E$1048576,2,FALSE())</f>
        <v>WARLOP Luc</v>
      </c>
      <c r="D32" s="30"/>
      <c r="E32" s="30"/>
      <c r="F32" s="41" t="n">
        <v>0</v>
      </c>
      <c r="G32" s="41"/>
      <c r="H32" s="41" t="n">
        <v>24</v>
      </c>
      <c r="I32" s="41" t="n">
        <v>17</v>
      </c>
      <c r="J32" s="42" t="n">
        <f aca="false">ROUNDDOWN(H32/I32,2)</f>
        <v>1.41</v>
      </c>
      <c r="K32" s="41" t="n">
        <v>11</v>
      </c>
      <c r="L32" s="32"/>
      <c r="N32" s="0" t="n">
        <v>4759</v>
      </c>
    </row>
    <row r="33" customFormat="false" ht="12.75" hidden="false" customHeight="true" outlineLevel="0" collapsed="false">
      <c r="B33" s="28" t="n">
        <v>3</v>
      </c>
      <c r="C33" s="29" t="str">
        <f aca="false">VLOOKUP(N33,[3]LEDEN!A$1:E$1048576,2,FALSE())</f>
        <v>FLAMEE Kurt</v>
      </c>
      <c r="D33" s="30"/>
      <c r="E33" s="30"/>
      <c r="F33" s="41" t="n">
        <v>2</v>
      </c>
      <c r="G33" s="41"/>
      <c r="H33" s="41" t="n">
        <v>60</v>
      </c>
      <c r="I33" s="41" t="n">
        <v>10</v>
      </c>
      <c r="J33" s="42" t="n">
        <f aca="false">ROUNDDOWN(H33/I33,2)</f>
        <v>6</v>
      </c>
      <c r="K33" s="41" t="n">
        <v>17</v>
      </c>
      <c r="L33" s="32"/>
      <c r="N33" s="0" t="n">
        <v>6680</v>
      </c>
    </row>
    <row r="34" customFormat="false" ht="12.75" hidden="true" customHeight="true" outlineLevel="0" collapsed="false">
      <c r="B34" s="28" t="n">
        <v>4</v>
      </c>
      <c r="C34" s="29" t="e">
        <f aca="false">VLOOKUP(N34,[3]LEDEN!A$1:E$1048576,2,FALSE())</f>
        <v>#N/A</v>
      </c>
      <c r="D34" s="30"/>
      <c r="E34" s="30"/>
      <c r="F34" s="41"/>
      <c r="G34" s="41"/>
      <c r="H34" s="41"/>
      <c r="I34" s="41"/>
      <c r="J34" s="42" t="e">
        <f aca="false">ROUNDDOWN(H34/I34,2)</f>
        <v>#DIV/0!</v>
      </c>
      <c r="K34" s="41"/>
      <c r="L34" s="32"/>
    </row>
    <row r="35" customFormat="false" ht="12.75" hidden="true" customHeight="true" outlineLevel="0" collapsed="false">
      <c r="B35" s="28" t="n">
        <v>5</v>
      </c>
      <c r="C35" s="29" t="e">
        <f aca="false">VLOOKUP(N35,[3]LEDEN!A$1:E$1048576,2,FALSE())</f>
        <v>#N/A</v>
      </c>
      <c r="D35" s="30"/>
      <c r="E35" s="30"/>
      <c r="F35" s="41"/>
      <c r="G35" s="41"/>
      <c r="H35" s="41"/>
      <c r="I35" s="41"/>
      <c r="J35" s="42" t="e">
        <f aca="false">ROUNDDOWN(H35/I35,2)</f>
        <v>#DIV/0!</v>
      </c>
      <c r="K35" s="41"/>
      <c r="L35" s="32"/>
    </row>
    <row r="36" customFormat="false" ht="13.2" hidden="false" customHeight="false" outlineLevel="0" collapsed="false">
      <c r="A36" s="33"/>
      <c r="B36" s="34"/>
      <c r="C36" s="35" t="s">
        <v>18</v>
      </c>
      <c r="D36" s="33"/>
      <c r="E36" s="33" t="s">
        <v>19</v>
      </c>
      <c r="F36" s="43" t="n">
        <f aca="false">SUM(F31:F35)</f>
        <v>2</v>
      </c>
      <c r="G36" s="43" t="n">
        <f aca="false">SUM(G31:G35)</f>
        <v>0</v>
      </c>
      <c r="H36" s="43" t="n">
        <f aca="false">SUM(H31:H35)</f>
        <v>128</v>
      </c>
      <c r="I36" s="43" t="n">
        <f aca="false">SUM(I31:I35)</f>
        <v>52</v>
      </c>
      <c r="J36" s="44" t="n">
        <f aca="false">ROUNDDOWN(H36/I36,2)</f>
        <v>2.46</v>
      </c>
      <c r="K36" s="43" t="n">
        <f aca="false">MAX(K31:K35)</f>
        <v>17</v>
      </c>
      <c r="L36" s="32"/>
    </row>
    <row r="37" customFormat="false" ht="6.75" hidden="false" customHeight="true" outlineLevel="0" collapsed="false">
      <c r="A37" s="39"/>
      <c r="B37" s="40"/>
      <c r="C37" s="39"/>
      <c r="D37" s="39"/>
      <c r="E37" s="39"/>
      <c r="F37" s="39"/>
      <c r="G37" s="39"/>
      <c r="H37" s="39"/>
      <c r="I37" s="39"/>
      <c r="J37" s="39"/>
      <c r="K37" s="39"/>
      <c r="L37" s="39"/>
    </row>
    <row r="38" customFormat="false" ht="6" hidden="false" customHeight="true" outlineLevel="0" collapsed="false"/>
    <row r="39" customFormat="false" ht="13.5" hidden="false" customHeight="true" outlineLevel="0" collapsed="false">
      <c r="A39" s="21" t="s">
        <v>9</v>
      </c>
      <c r="B39" s="22" t="str">
        <f aca="false">VLOOKUP(L39,[3]LEDEN!A$1:E$1048576,2,FALSE())</f>
        <v>FLAMEE Kurt</v>
      </c>
      <c r="C39" s="21"/>
      <c r="D39" s="21"/>
      <c r="E39" s="21"/>
      <c r="F39" s="21" t="s">
        <v>10</v>
      </c>
      <c r="G39" s="23" t="str">
        <f aca="false">VLOOKUP(L39,[3]LEDEN!A$1:E$1048576,3,FALSE())</f>
        <v>K.BC BILJARTGILDE OOSTKAMP</v>
      </c>
      <c r="H39" s="23" t="str">
        <f aca="false">VLOOKUP(L39,[3]LEDEN!A$1:E$1048576,3,FALSE())</f>
        <v>K.BC BILJARTGILDE OOSTKAMP</v>
      </c>
      <c r="I39" s="21"/>
      <c r="J39" s="21"/>
      <c r="K39" s="21"/>
      <c r="L39" s="22" t="n">
        <v>6680</v>
      </c>
    </row>
    <row r="41" customFormat="false" ht="13.2" hidden="false" customHeight="false" outlineLevel="0" collapsed="false">
      <c r="F41" s="24" t="s">
        <v>11</v>
      </c>
      <c r="G41" s="25" t="s">
        <v>12</v>
      </c>
      <c r="H41" s="25" t="s">
        <v>13</v>
      </c>
      <c r="I41" s="26" t="s">
        <v>14</v>
      </c>
      <c r="J41" s="27" t="s">
        <v>15</v>
      </c>
      <c r="K41" s="25" t="s">
        <v>16</v>
      </c>
      <c r="L41" s="25" t="s">
        <v>17</v>
      </c>
    </row>
    <row r="42" customFormat="false" ht="13.2" hidden="false" customHeight="false" outlineLevel="0" collapsed="false">
      <c r="B42" s="28" t="n">
        <v>1</v>
      </c>
      <c r="C42" s="29" t="str">
        <f aca="false">VLOOKUP(N42,[3]LEDEN!A$1:E$1048576,2,FALSE())</f>
        <v>WARLOP Luc</v>
      </c>
      <c r="D42" s="30"/>
      <c r="E42" s="30"/>
      <c r="F42" s="41" t="n">
        <v>0</v>
      </c>
      <c r="G42" s="41"/>
      <c r="H42" s="41" t="n">
        <v>41</v>
      </c>
      <c r="I42" s="41" t="n">
        <v>16</v>
      </c>
      <c r="J42" s="42" t="n">
        <f aca="false">ROUNDDOWN(H42/I42,2)</f>
        <v>2.56</v>
      </c>
      <c r="K42" s="41" t="n">
        <v>10</v>
      </c>
      <c r="L42" s="32"/>
      <c r="N42" s="0" t="n">
        <v>4759</v>
      </c>
    </row>
    <row r="43" customFormat="false" ht="12.75" hidden="false" customHeight="true" outlineLevel="0" collapsed="false">
      <c r="B43" s="28" t="n">
        <v>2</v>
      </c>
      <c r="C43" s="29" t="str">
        <f aca="false">VLOOKUP(N43,[3]LEDEN!A$1:E$1048576,2,FALSE())</f>
        <v>MAES Lucien</v>
      </c>
      <c r="D43" s="30"/>
      <c r="E43" s="30"/>
      <c r="F43" s="41" t="n">
        <v>0</v>
      </c>
      <c r="G43" s="41"/>
      <c r="H43" s="41" t="n">
        <v>26</v>
      </c>
      <c r="I43" s="41" t="n">
        <v>32</v>
      </c>
      <c r="J43" s="42" t="n">
        <f aca="false">ROUNDDOWN(H43/I43,2)</f>
        <v>0.81</v>
      </c>
      <c r="K43" s="41" t="n">
        <v>7</v>
      </c>
      <c r="L43" s="32"/>
      <c r="N43" s="0" t="n">
        <v>8414</v>
      </c>
    </row>
    <row r="44" customFormat="false" ht="12.75" hidden="false" customHeight="true" outlineLevel="0" collapsed="false">
      <c r="B44" s="28" t="n">
        <v>3</v>
      </c>
      <c r="C44" s="29" t="str">
        <f aca="false">VLOOKUP(N44,[3]LEDEN!A$1:E$1048576,2,FALSE())</f>
        <v>FOUBERT Benny</v>
      </c>
      <c r="D44" s="30"/>
      <c r="E44" s="30"/>
      <c r="F44" s="41" t="n">
        <v>0</v>
      </c>
      <c r="G44" s="41"/>
      <c r="H44" s="41" t="n">
        <v>27</v>
      </c>
      <c r="I44" s="41" t="n">
        <v>10</v>
      </c>
      <c r="J44" s="42" t="n">
        <f aca="false">ROUNDDOWN(H44/I44,2)</f>
        <v>2.7</v>
      </c>
      <c r="K44" s="41" t="n">
        <v>9</v>
      </c>
      <c r="L44" s="32"/>
      <c r="N44" s="0" t="n">
        <v>4958</v>
      </c>
    </row>
    <row r="45" customFormat="false" ht="12.75" hidden="true" customHeight="true" outlineLevel="0" collapsed="false">
      <c r="B45" s="28" t="n">
        <v>4</v>
      </c>
      <c r="C45" s="29" t="e">
        <f aca="false">VLOOKUP(N45,[3]LEDEN!A$1:E$1048576,2,FALSE())</f>
        <v>#N/A</v>
      </c>
      <c r="D45" s="30"/>
      <c r="E45" s="30"/>
      <c r="F45" s="41"/>
      <c r="G45" s="41"/>
      <c r="H45" s="41"/>
      <c r="I45" s="41"/>
      <c r="J45" s="42" t="e">
        <f aca="false">ROUNDDOWN(H45/I45,2)</f>
        <v>#DIV/0!</v>
      </c>
      <c r="K45" s="41"/>
      <c r="L45" s="32"/>
    </row>
    <row r="46" customFormat="false" ht="12.75" hidden="true" customHeight="true" outlineLevel="0" collapsed="false">
      <c r="B46" s="28" t="n">
        <v>5</v>
      </c>
      <c r="C46" s="29" t="e">
        <f aca="false">VLOOKUP(N46,[3]LEDEN!A$1:E$1048576,2,FALSE())</f>
        <v>#N/A</v>
      </c>
      <c r="D46" s="30"/>
      <c r="E46" s="30"/>
      <c r="F46" s="41"/>
      <c r="G46" s="41"/>
      <c r="H46" s="41"/>
      <c r="I46" s="41"/>
      <c r="J46" s="42" t="e">
        <f aca="false">ROUNDDOWN(H46/I46,2)</f>
        <v>#DIV/0!</v>
      </c>
      <c r="K46" s="41"/>
      <c r="L46" s="32"/>
    </row>
    <row r="47" customFormat="false" ht="13.2" hidden="false" customHeight="false" outlineLevel="0" collapsed="false">
      <c r="A47" s="33"/>
      <c r="B47" s="34"/>
      <c r="C47" s="35" t="s">
        <v>18</v>
      </c>
      <c r="D47" s="33"/>
      <c r="E47" s="33" t="s">
        <v>19</v>
      </c>
      <c r="F47" s="43" t="n">
        <f aca="false">SUM(F42:F46)</f>
        <v>0</v>
      </c>
      <c r="G47" s="43" t="n">
        <f aca="false">SUM(G42:G46)</f>
        <v>0</v>
      </c>
      <c r="H47" s="43" t="n">
        <f aca="false">SUM(H42:H46)</f>
        <v>94</v>
      </c>
      <c r="I47" s="43" t="n">
        <f aca="false">SUM(I42:I46)</f>
        <v>58</v>
      </c>
      <c r="J47" s="44" t="n">
        <f aca="false">ROUNDDOWN(H47/I47,2)</f>
        <v>1.62</v>
      </c>
      <c r="K47" s="43" t="n">
        <f aca="false">MAX(K42:K46)</f>
        <v>10</v>
      </c>
      <c r="L47" s="32"/>
    </row>
    <row r="48" customFormat="false" ht="4.5" hidden="false" customHeight="true" outlineLevel="0" collapsed="false">
      <c r="A48" s="39"/>
      <c r="B48" s="40"/>
      <c r="C48" s="39"/>
      <c r="D48" s="39"/>
      <c r="E48" s="39"/>
      <c r="F48" s="39"/>
      <c r="G48" s="39"/>
      <c r="H48" s="39"/>
      <c r="I48" s="39"/>
      <c r="J48" s="39"/>
      <c r="K48" s="39"/>
      <c r="L48" s="39"/>
    </row>
    <row r="49" customFormat="false" ht="6" hidden="false" customHeight="true" outlineLevel="0" collapsed="false"/>
    <row r="50" customFormat="false" ht="13.2" hidden="true" customHeight="false" outlineLevel="0" collapsed="false">
      <c r="A50" s="21" t="s">
        <v>9</v>
      </c>
      <c r="B50" s="22" t="e">
        <f aca="false">VLOOKUP(L50,[3]LEDEN!A$1:E$1048576,2,FALSE())</f>
        <v>#N/A</v>
      </c>
      <c r="C50" s="21"/>
      <c r="D50" s="21"/>
      <c r="E50" s="21"/>
      <c r="F50" s="21" t="s">
        <v>10</v>
      </c>
      <c r="G50" s="23" t="e">
        <f aca="false">VLOOKUP(L50,[3]LEDEN!A$1:E$1048576,3,FALSE())</f>
        <v>#N/A</v>
      </c>
      <c r="H50" s="23" t="e">
        <f aca="false">VLOOKUP(L50,[3]LEDEN!A$1:E$1048576,3,FALSE())</f>
        <v>#N/A</v>
      </c>
      <c r="I50" s="21"/>
      <c r="J50" s="21"/>
      <c r="K50" s="21"/>
      <c r="L50" s="22"/>
    </row>
    <row r="51" customFormat="false" ht="6.75" hidden="true" customHeight="true" outlineLevel="0" collapsed="false"/>
    <row r="52" customFormat="false" ht="13.2" hidden="true" customHeight="false" outlineLevel="0" collapsed="false">
      <c r="F52" s="24" t="s">
        <v>11</v>
      </c>
      <c r="G52" s="25" t="s">
        <v>12</v>
      </c>
      <c r="H52" s="25" t="s">
        <v>13</v>
      </c>
      <c r="I52" s="26" t="s">
        <v>14</v>
      </c>
      <c r="J52" s="27" t="s">
        <v>15</v>
      </c>
      <c r="K52" s="25" t="s">
        <v>16</v>
      </c>
      <c r="L52" s="25" t="s">
        <v>17</v>
      </c>
    </row>
    <row r="53" customFormat="false" ht="13.2" hidden="true" customHeight="false" outlineLevel="0" collapsed="false">
      <c r="B53" s="28" t="n">
        <v>1</v>
      </c>
      <c r="C53" s="29" t="e">
        <f aca="false">VLOOKUP(N53,[3]LEDEN!A$1:E$1048576,2,FALSE())</f>
        <v>#N/A</v>
      </c>
      <c r="D53" s="30"/>
      <c r="E53" s="30"/>
      <c r="F53" s="41"/>
      <c r="G53" s="41"/>
      <c r="H53" s="41"/>
      <c r="I53" s="41"/>
      <c r="J53" s="42" t="e">
        <f aca="false">ROUNDDOWN(H53/I53,2)</f>
        <v>#DIV/0!</v>
      </c>
      <c r="K53" s="41"/>
      <c r="L53" s="45"/>
    </row>
    <row r="54" customFormat="false" ht="13.2" hidden="true" customHeight="false" outlineLevel="0" collapsed="false">
      <c r="B54" s="28" t="n">
        <v>2</v>
      </c>
      <c r="C54" s="29" t="e">
        <f aca="false">VLOOKUP(N54,[3]LEDEN!A$1:E$1048576,2,FALSE())</f>
        <v>#N/A</v>
      </c>
      <c r="D54" s="30"/>
      <c r="E54" s="30"/>
      <c r="F54" s="41"/>
      <c r="G54" s="41"/>
      <c r="H54" s="41"/>
      <c r="I54" s="41"/>
      <c r="J54" s="42" t="e">
        <f aca="false">ROUNDDOWN(H54/I54,2)</f>
        <v>#DIV/0!</v>
      </c>
      <c r="K54" s="41"/>
      <c r="L54" s="46"/>
    </row>
    <row r="55" customFormat="false" ht="13.2" hidden="true" customHeight="false" outlineLevel="0" collapsed="false">
      <c r="B55" s="28" t="n">
        <v>3</v>
      </c>
      <c r="C55" s="29" t="e">
        <f aca="false">VLOOKUP(N55,[3]LEDEN!A$1:E$1048576,2,FALSE())</f>
        <v>#N/A</v>
      </c>
      <c r="D55" s="30"/>
      <c r="E55" s="30"/>
      <c r="F55" s="41"/>
      <c r="G55" s="41"/>
      <c r="H55" s="41"/>
      <c r="I55" s="41"/>
      <c r="J55" s="42" t="e">
        <f aca="false">ROUNDDOWN(H55/I55,2)</f>
        <v>#DIV/0!</v>
      </c>
      <c r="K55" s="41"/>
      <c r="L55" s="46"/>
    </row>
    <row r="56" customFormat="false" ht="13.2" hidden="true" customHeight="false" outlineLevel="0" collapsed="false">
      <c r="B56" s="28" t="n">
        <v>4</v>
      </c>
      <c r="C56" s="29" t="e">
        <f aca="false">VLOOKUP(N56,[3]LEDEN!A$1:E$1048576,2,FALSE())</f>
        <v>#N/A</v>
      </c>
      <c r="D56" s="30"/>
      <c r="E56" s="30"/>
      <c r="F56" s="41"/>
      <c r="G56" s="41"/>
      <c r="H56" s="41"/>
      <c r="I56" s="41"/>
      <c r="J56" s="42" t="e">
        <f aca="false">ROUNDDOWN(H56/I56,2)</f>
        <v>#DIV/0!</v>
      </c>
      <c r="K56" s="41"/>
      <c r="L56" s="46"/>
    </row>
    <row r="57" customFormat="false" ht="13.2" hidden="true" customHeight="false" outlineLevel="0" collapsed="false">
      <c r="B57" s="28" t="n">
        <v>5</v>
      </c>
      <c r="C57" s="29" t="e">
        <f aca="false">VLOOKUP(N57,[3]LEDEN!A$1:E$1048576,2,FALSE())</f>
        <v>#N/A</v>
      </c>
      <c r="D57" s="30"/>
      <c r="E57" s="30"/>
      <c r="F57" s="41"/>
      <c r="G57" s="41"/>
      <c r="H57" s="41"/>
      <c r="I57" s="41"/>
      <c r="J57" s="42" t="e">
        <f aca="false">ROUNDDOWN(H57/I57,2)</f>
        <v>#DIV/0!</v>
      </c>
      <c r="K57" s="41"/>
      <c r="L57" s="46"/>
    </row>
    <row r="58" customFormat="false" ht="13.2" hidden="true" customHeight="false" outlineLevel="0" collapsed="false">
      <c r="A58" s="33"/>
      <c r="B58" s="34"/>
      <c r="C58" s="33"/>
      <c r="D58" s="33"/>
      <c r="E58" s="33" t="s">
        <v>19</v>
      </c>
      <c r="F58" s="43" t="n">
        <f aca="false">SUM(F53:F57)</f>
        <v>0</v>
      </c>
      <c r="G58" s="43" t="n">
        <f aca="false">SUM(G53:G57)</f>
        <v>0</v>
      </c>
      <c r="H58" s="43" t="n">
        <f aca="false">SUM(H53:H57)</f>
        <v>0</v>
      </c>
      <c r="I58" s="43" t="n">
        <f aca="false">SUM(I53:I57)</f>
        <v>0</v>
      </c>
      <c r="J58" s="44" t="e">
        <f aca="false">ROUNDDOWN(H58/I58,2)</f>
        <v>#DIV/0!</v>
      </c>
      <c r="K58" s="43" t="n">
        <f aca="false">MAX(K53:K57)</f>
        <v>0</v>
      </c>
      <c r="L58" s="47"/>
    </row>
    <row r="59" customFormat="false" ht="8.25" hidden="true" customHeight="true" outlineLevel="0" collapsed="false">
      <c r="A59" s="39"/>
      <c r="B59" s="40"/>
      <c r="C59" s="39"/>
      <c r="D59" s="39"/>
      <c r="E59" s="39"/>
      <c r="F59" s="39"/>
      <c r="G59" s="39"/>
      <c r="H59" s="39"/>
      <c r="I59" s="39"/>
      <c r="J59" s="39"/>
      <c r="K59" s="39"/>
      <c r="L59" s="39"/>
    </row>
    <row r="60" customFormat="false" ht="6" hidden="true" customHeight="true" outlineLevel="0" collapsed="false"/>
    <row r="61" customFormat="false" ht="13.2" hidden="true" customHeight="false" outlineLevel="0" collapsed="false">
      <c r="A61" s="21" t="s">
        <v>9</v>
      </c>
      <c r="B61" s="22" t="e">
        <f aca="false">VLOOKUP(L61,[3]LEDEN!A$1:E$1048576,2,FALSE())</f>
        <v>#N/A</v>
      </c>
      <c r="C61" s="21"/>
      <c r="D61" s="21"/>
      <c r="E61" s="21"/>
      <c r="F61" s="21" t="s">
        <v>10</v>
      </c>
      <c r="G61" s="23" t="e">
        <f aca="false">VLOOKUP(L61,[3]LEDEN!A$1:E$1048576,3,FALSE())</f>
        <v>#N/A</v>
      </c>
      <c r="H61" s="23" t="e">
        <f aca="false">VLOOKUP(L61,[3]LEDEN!A$1:E$1048576,3,FALSE())</f>
        <v>#N/A</v>
      </c>
      <c r="I61" s="21"/>
      <c r="J61" s="21"/>
      <c r="K61" s="21"/>
      <c r="L61" s="22"/>
    </row>
    <row r="62" customFormat="false" ht="13.2" hidden="true" customHeight="false" outlineLevel="0" collapsed="false"/>
    <row r="63" customFormat="false" ht="13.2" hidden="true" customHeight="false" outlineLevel="0" collapsed="false">
      <c r="F63" s="24" t="s">
        <v>11</v>
      </c>
      <c r="G63" s="25" t="s">
        <v>12</v>
      </c>
      <c r="H63" s="25" t="s">
        <v>13</v>
      </c>
      <c r="I63" s="26" t="s">
        <v>14</v>
      </c>
      <c r="J63" s="27" t="s">
        <v>15</v>
      </c>
      <c r="K63" s="25" t="s">
        <v>16</v>
      </c>
      <c r="L63" s="25" t="s">
        <v>17</v>
      </c>
    </row>
    <row r="64" customFormat="false" ht="13.2" hidden="true" customHeight="false" outlineLevel="0" collapsed="false">
      <c r="B64" s="28" t="n">
        <v>1</v>
      </c>
      <c r="C64" s="29" t="e">
        <f aca="false">VLOOKUP(N64,[3]LEDEN!A$1:E$1048576,2,FALSE())</f>
        <v>#N/A</v>
      </c>
      <c r="D64" s="30"/>
      <c r="E64" s="30"/>
      <c r="F64" s="41"/>
      <c r="G64" s="41"/>
      <c r="H64" s="41"/>
      <c r="I64" s="41"/>
      <c r="J64" s="42" t="e">
        <f aca="false">ROUNDDOWN(H64/I64,2)</f>
        <v>#DIV/0!</v>
      </c>
      <c r="K64" s="41"/>
      <c r="L64" s="45"/>
    </row>
    <row r="65" customFormat="false" ht="13.2" hidden="true" customHeight="false" outlineLevel="0" collapsed="false">
      <c r="B65" s="28" t="n">
        <v>2</v>
      </c>
      <c r="C65" s="29" t="e">
        <f aca="false">VLOOKUP(N65,[3]LEDEN!A$1:E$1048576,2,FALSE())</f>
        <v>#N/A</v>
      </c>
      <c r="D65" s="30"/>
      <c r="E65" s="30"/>
      <c r="F65" s="41"/>
      <c r="G65" s="41"/>
      <c r="H65" s="41"/>
      <c r="I65" s="41"/>
      <c r="J65" s="42" t="e">
        <f aca="false">ROUNDDOWN(H65/I65,2)</f>
        <v>#DIV/0!</v>
      </c>
      <c r="K65" s="41"/>
      <c r="L65" s="46"/>
    </row>
    <row r="66" customFormat="false" ht="13.2" hidden="true" customHeight="false" outlineLevel="0" collapsed="false">
      <c r="B66" s="28" t="n">
        <v>3</v>
      </c>
      <c r="C66" s="29" t="e">
        <f aca="false">VLOOKUP(N66,[3]LEDEN!A$1:E$1048576,2,FALSE())</f>
        <v>#N/A</v>
      </c>
      <c r="D66" s="30"/>
      <c r="E66" s="30"/>
      <c r="F66" s="41"/>
      <c r="G66" s="41"/>
      <c r="H66" s="41"/>
      <c r="I66" s="41"/>
      <c r="J66" s="42" t="e">
        <f aca="false">ROUNDDOWN(H66/I66,2)</f>
        <v>#DIV/0!</v>
      </c>
      <c r="K66" s="41"/>
      <c r="L66" s="46"/>
    </row>
    <row r="67" customFormat="false" ht="13.2" hidden="true" customHeight="false" outlineLevel="0" collapsed="false">
      <c r="B67" s="28" t="n">
        <v>4</v>
      </c>
      <c r="C67" s="29" t="e">
        <f aca="false">VLOOKUP(N67,[3]LEDEN!A$1:E$1048576,2,FALSE())</f>
        <v>#N/A</v>
      </c>
      <c r="D67" s="30"/>
      <c r="E67" s="30"/>
      <c r="F67" s="41"/>
      <c r="G67" s="41"/>
      <c r="H67" s="41"/>
      <c r="I67" s="41"/>
      <c r="J67" s="42" t="e">
        <f aca="false">ROUNDDOWN(H67/I67,2)</f>
        <v>#DIV/0!</v>
      </c>
      <c r="K67" s="41"/>
      <c r="L67" s="46"/>
    </row>
    <row r="68" customFormat="false" ht="13.2" hidden="true" customHeight="false" outlineLevel="0" collapsed="false">
      <c r="B68" s="28" t="n">
        <v>5</v>
      </c>
      <c r="C68" s="29" t="e">
        <f aca="false">VLOOKUP(N68,[3]LEDEN!A$1:E$1048576,2,FALSE())</f>
        <v>#N/A</v>
      </c>
      <c r="D68" s="30"/>
      <c r="E68" s="30"/>
      <c r="F68" s="41"/>
      <c r="G68" s="41"/>
      <c r="H68" s="41"/>
      <c r="I68" s="41"/>
      <c r="J68" s="42" t="e">
        <f aca="false">ROUNDDOWN(H68/I68,2)</f>
        <v>#DIV/0!</v>
      </c>
      <c r="K68" s="41"/>
      <c r="L68" s="46"/>
    </row>
    <row r="69" customFormat="false" ht="13.2" hidden="true" customHeight="false" outlineLevel="0" collapsed="false">
      <c r="A69" s="33"/>
      <c r="B69" s="34"/>
      <c r="C69" s="33"/>
      <c r="D69" s="33"/>
      <c r="E69" s="33" t="s">
        <v>19</v>
      </c>
      <c r="F69" s="43" t="n">
        <f aca="false">SUM(F64:F68)</f>
        <v>0</v>
      </c>
      <c r="G69" s="43" t="n">
        <f aca="false">SUM(G64:G68)</f>
        <v>0</v>
      </c>
      <c r="H69" s="43" t="n">
        <f aca="false">SUM(H64:H68)</f>
        <v>0</v>
      </c>
      <c r="I69" s="43" t="n">
        <f aca="false">SUM(I64:I68)</f>
        <v>0</v>
      </c>
      <c r="J69" s="44" t="e">
        <f aca="false">ROUNDDOWN(H69/I69,2)</f>
        <v>#DIV/0!</v>
      </c>
      <c r="K69" s="43" t="n">
        <f aca="false">MAX(K64:K68)</f>
        <v>0</v>
      </c>
      <c r="L69" s="47"/>
    </row>
    <row r="70" customFormat="false" ht="6.75" hidden="true" customHeight="true" outlineLevel="0" collapsed="false">
      <c r="A70" s="39"/>
      <c r="B70" s="40"/>
      <c r="C70" s="39"/>
      <c r="D70" s="39"/>
      <c r="E70" s="39"/>
      <c r="F70" s="39"/>
      <c r="G70" s="39"/>
      <c r="H70" s="39"/>
      <c r="I70" s="39"/>
      <c r="J70" s="39"/>
      <c r="K70" s="39"/>
      <c r="L70" s="39"/>
    </row>
    <row r="72" customFormat="false" ht="15.6" hidden="false" customHeight="false" outlineLevel="0" collapsed="false">
      <c r="C72" s="48" t="n">
        <f aca="true">TODAY()</f>
        <v>46231</v>
      </c>
      <c r="D72" s="48"/>
      <c r="I72" s="49" t="s">
        <v>20</v>
      </c>
      <c r="J72" s="50" t="s">
        <v>21</v>
      </c>
      <c r="K72" s="50"/>
      <c r="L72" s="50"/>
      <c r="M72" s="50"/>
    </row>
  </sheetData>
  <mergeCells count="10">
    <mergeCell ref="C3:D3"/>
    <mergeCell ref="K3:M3"/>
    <mergeCell ref="L9:L14"/>
    <mergeCell ref="L20:L25"/>
    <mergeCell ref="L31:L36"/>
    <mergeCell ref="L42:L47"/>
    <mergeCell ref="L54:L57"/>
    <mergeCell ref="L65:L68"/>
    <mergeCell ref="C72:D72"/>
    <mergeCell ref="J72:M7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10:38:22Z</dcterms:created>
  <dc:creator>Albert</dc:creator>
  <dc:description/>
  <dc:language>en-US</dc:language>
  <cp:lastModifiedBy>Albert</cp:lastModifiedBy>
  <dcterms:modified xsi:type="dcterms:W3CDTF">2010-11-01T10:39:30Z</dcterms:modified>
  <cp:revision>0</cp:revision>
  <dc:subject/>
  <dc:title/>
</cp:coreProperties>
</file>