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1° KLASSE BANDSTOTEN</t>
  </si>
  <si>
    <t xml:space="preserve">        KLEIN</t>
  </si>
  <si>
    <t xml:space="preserve">datum:</t>
  </si>
  <si>
    <t xml:space="preserve">Lokaal:</t>
  </si>
  <si>
    <t xml:space="preserve">District :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leeg/uitslag%20gewestfinales%20bandstoten%20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E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C BILJARTGILDE OOSTKAMP</v>
          </cell>
          <cell r="D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C BILJARTGILDE OOSTKAMP</v>
          </cell>
          <cell r="D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C 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C BILJARTGILDE OOSTKAMP</v>
          </cell>
          <cell r="D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C BILJARTGILDE OOSTKAMP</v>
          </cell>
          <cell r="D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C 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C BILJARTGILDE OOSTKAMP</v>
          </cell>
          <cell r="D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C BILJARTGILDE OOSTKAMP</v>
          </cell>
          <cell r="D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C BILJARTGILDE OOSTKAMP</v>
          </cell>
          <cell r="D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C BILJARTGILDE OOSTKAMP</v>
          </cell>
          <cell r="D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C BILJARTGILDE OOSTKAMP</v>
          </cell>
          <cell r="D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ON. KNOKSE BC</v>
          </cell>
          <cell r="D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ON. KNOKSE BC</v>
          </cell>
          <cell r="D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ON. KNOKSE BC</v>
          </cell>
          <cell r="D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ON. KNOKSE BC</v>
          </cell>
          <cell r="D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ON. KNOKSE BC</v>
          </cell>
          <cell r="D21" t="str">
            <v>K.Kn</v>
          </cell>
        </row>
        <row r="22">
          <cell r="D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ARAMBOL MIDDELKERKE</v>
          </cell>
          <cell r="D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ARAMBOL MIDDELKERKE</v>
          </cell>
          <cell r="D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ARAMBOL MIDDELKERKE</v>
          </cell>
          <cell r="D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ARAMBOL MIDDELKERKE</v>
          </cell>
          <cell r="D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ARAMBOL MIDDELKERKE</v>
          </cell>
          <cell r="D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ARAMBOL MIDDELKERKE</v>
          </cell>
          <cell r="D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ARAMBOL MIDDELKERKE</v>
          </cell>
          <cell r="D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ARAMBOL MIDDELKERKE</v>
          </cell>
          <cell r="D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ARAMBOL MIDDELKERKE</v>
          </cell>
          <cell r="D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ARAMBOL MIDDELKERKE</v>
          </cell>
          <cell r="D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ARAMBOL MIDDELKERKE</v>
          </cell>
          <cell r="D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ARAMBOL MIDDELKERKE</v>
          </cell>
          <cell r="D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ARAMBOL MIDDELKERKE</v>
          </cell>
          <cell r="D41" t="str">
            <v>CM</v>
          </cell>
          <cell r="E41" t="str">
            <v>NS</v>
          </cell>
        </row>
        <row r="42">
          <cell r="D42" t="str">
            <v>CM</v>
          </cell>
        </row>
        <row r="43">
          <cell r="D43" t="str">
            <v>CM</v>
          </cell>
        </row>
        <row r="44">
          <cell r="D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BC 'T OSKE</v>
          </cell>
          <cell r="D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BC 'T OSKE</v>
          </cell>
          <cell r="D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BC 'T OSKE</v>
          </cell>
          <cell r="D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BC 'T OSKE</v>
          </cell>
          <cell r="D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BC 'T OSKE</v>
          </cell>
          <cell r="D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BC 'T OSKE</v>
          </cell>
          <cell r="D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BC 'T OSKE</v>
          </cell>
          <cell r="D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BC 'T OSKE</v>
          </cell>
          <cell r="D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BC 'T OSKE</v>
          </cell>
          <cell r="D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BC ZONDER EFFECT OUDENBURG</v>
          </cell>
          <cell r="D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BC ZONDER EFFECT OUDENBURG</v>
          </cell>
          <cell r="D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BC ZONDER EFFECT OUDENBURG</v>
          </cell>
          <cell r="D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BC ZONDER EFFECT OUDENBURG</v>
          </cell>
          <cell r="D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BC ZONDER EFFECT OUDENBURG</v>
          </cell>
          <cell r="D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BC DRIEBAKO KOEKELARE</v>
          </cell>
          <cell r="D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BC DRIEBAKO KOEKELARE</v>
          </cell>
          <cell r="D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BC DRIEBAKO KOEKELARE</v>
          </cell>
          <cell r="D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BC DRIEBAKO KOEKELARE</v>
          </cell>
          <cell r="D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ON. BRUGSE BC</v>
          </cell>
          <cell r="D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ON. BRUGSE BC</v>
          </cell>
          <cell r="D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ON. BRUGSE BC</v>
          </cell>
          <cell r="D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ON. BRUGSE BC</v>
          </cell>
          <cell r="D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ON. BRUGSE BC</v>
          </cell>
          <cell r="D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ON. BRUGSE BC</v>
          </cell>
          <cell r="D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ON. BRUGSE BC</v>
          </cell>
          <cell r="D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ON. BRUGSE BC</v>
          </cell>
          <cell r="D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ON. BRUGSE BC</v>
          </cell>
          <cell r="D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ON. BRUGSE BC</v>
          </cell>
          <cell r="D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ON. BRUGSE BC</v>
          </cell>
          <cell r="D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ON. BRUGSE BC</v>
          </cell>
          <cell r="D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ON. BRUGSE BC</v>
          </cell>
          <cell r="D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ON. BRUGSE BC</v>
          </cell>
          <cell r="D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ON. BRUGSE BC</v>
          </cell>
          <cell r="D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ON. BRUGSE BC</v>
          </cell>
          <cell r="D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ON. BRUGSE BC</v>
          </cell>
          <cell r="D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ON. BRUGSE BC</v>
          </cell>
          <cell r="D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ON. BRUGSE BC</v>
          </cell>
          <cell r="D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ON. BRUGSE BC</v>
          </cell>
          <cell r="D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ON. BRUGSE BC</v>
          </cell>
          <cell r="D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ON. BRUGSE BC</v>
          </cell>
          <cell r="D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ON. BRUGSE BC</v>
          </cell>
          <cell r="D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ON. BRUGSE BC</v>
          </cell>
          <cell r="D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ON. BRUGSE BC</v>
          </cell>
          <cell r="D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ON. BRUGSE BC</v>
          </cell>
          <cell r="D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ON. BRUGSE BC</v>
          </cell>
          <cell r="D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ON. BRUGSE BC</v>
          </cell>
          <cell r="D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ON. BRUGSE BC</v>
          </cell>
          <cell r="D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ON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ON. BRUGSE BC</v>
          </cell>
          <cell r="D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ON. BRUGSE BC</v>
          </cell>
          <cell r="D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ON. BRUGSE BC</v>
          </cell>
          <cell r="D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ON. BRUGSE BC</v>
          </cell>
          <cell r="D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ON. BRUGSE BC</v>
          </cell>
          <cell r="D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ON. BRUGSE BC</v>
          </cell>
          <cell r="D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ON. BRUGSE BC</v>
          </cell>
          <cell r="D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ON. BRUGSE BC</v>
          </cell>
          <cell r="D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ON. BRUGSE BC</v>
          </cell>
          <cell r="D113" t="str">
            <v>K.Br</v>
          </cell>
        </row>
        <row r="114">
          <cell r="A114">
            <v>9061</v>
          </cell>
          <cell r="B114" t="str">
            <v>VAN EENOOGHE Wilfried</v>
          </cell>
          <cell r="C114" t="str">
            <v>KON. BRUGSE BC</v>
          </cell>
          <cell r="D114" t="str">
            <v>K.Br</v>
          </cell>
        </row>
        <row r="115">
          <cell r="A115">
            <v>9062</v>
          </cell>
          <cell r="B115" t="str">
            <v>DE BUSSCHER Walter</v>
          </cell>
          <cell r="C115" t="str">
            <v>KON. BRUGSE BC</v>
          </cell>
          <cell r="D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OSTENDSE BA</v>
          </cell>
          <cell r="D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OSTENDSE BA</v>
          </cell>
          <cell r="D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OSTENDSE BA</v>
          </cell>
          <cell r="D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OSTENDSE BA</v>
          </cell>
          <cell r="D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OSTENDSE BA</v>
          </cell>
          <cell r="D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OSTENDSE BA</v>
          </cell>
          <cell r="D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OSTENDSE BA</v>
          </cell>
          <cell r="D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OSTENDSE BA</v>
          </cell>
          <cell r="D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OSTENDSE BA</v>
          </cell>
          <cell r="D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OSTENDSE BA</v>
          </cell>
          <cell r="D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OSTENDSE BA</v>
          </cell>
          <cell r="D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OSTENDSE BA</v>
          </cell>
          <cell r="D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OSTENDSE BA</v>
          </cell>
          <cell r="D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OSTENDSE BA</v>
          </cell>
          <cell r="D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OSTENDSE BA</v>
          </cell>
          <cell r="D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OSTENDSE BA</v>
          </cell>
          <cell r="D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OSTENDSE BA</v>
          </cell>
          <cell r="D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OSTENDSE BA</v>
          </cell>
          <cell r="D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OSTENDSE BA</v>
          </cell>
          <cell r="D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OSTENDSE BA</v>
          </cell>
          <cell r="D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OSTENDSE BA</v>
          </cell>
          <cell r="D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OSTENDSE BA</v>
          </cell>
          <cell r="D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OSTENDSE BA</v>
          </cell>
          <cell r="D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OSTENDSE BA</v>
          </cell>
          <cell r="D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OSTENDSE BA</v>
          </cell>
          <cell r="D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OSTENDSE BA</v>
          </cell>
          <cell r="D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OSTENDSE BA</v>
          </cell>
          <cell r="D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OSTENDSE BA</v>
          </cell>
          <cell r="D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OSTENDSE BA</v>
          </cell>
          <cell r="D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OSTENDSE BA</v>
          </cell>
          <cell r="D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OSTENDSE BA</v>
          </cell>
          <cell r="D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OSTENDSE BA</v>
          </cell>
          <cell r="D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OSTENDSE BA</v>
          </cell>
          <cell r="D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OSTENDSE BA</v>
          </cell>
          <cell r="D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OSTENDSE BA</v>
          </cell>
          <cell r="D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OSTENDSE BA</v>
          </cell>
          <cell r="D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OSTENDSE BA</v>
          </cell>
          <cell r="D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OSTENDSE BA</v>
          </cell>
          <cell r="D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OSTENDSE BA</v>
          </cell>
          <cell r="D156" t="str">
            <v>OBA</v>
          </cell>
        </row>
        <row r="157">
          <cell r="A157" t="str">
            <v>4162B</v>
          </cell>
          <cell r="B157" t="str">
            <v>CAPPELLE Eddy</v>
          </cell>
          <cell r="C157" t="str">
            <v>OOSTENDSE BA</v>
          </cell>
          <cell r="D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OSTENDSE BA</v>
          </cell>
          <cell r="D158" t="str">
            <v>OBA</v>
          </cell>
          <cell r="E158" t="str">
            <v>NS</v>
          </cell>
        </row>
        <row r="159">
          <cell r="D159" t="str">
            <v>OBA</v>
          </cell>
        </row>
        <row r="160">
          <cell r="D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K.BC SINT-MARTINUS AALST</v>
          </cell>
          <cell r="D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K.BC SINT-MARTINUS AALST</v>
          </cell>
          <cell r="D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K.BC SINT-MARTINUS AALST</v>
          </cell>
          <cell r="D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K.BC SINT-MARTINUS AALST</v>
          </cell>
          <cell r="D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K.BC SINT-MARTINUS AALST</v>
          </cell>
          <cell r="D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K.BC SINT-MARTINUS AALST</v>
          </cell>
          <cell r="D167" t="str">
            <v>SMA</v>
          </cell>
        </row>
        <row r="168">
          <cell r="D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K.BC DE STER NINOVE</v>
          </cell>
          <cell r="D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K.BC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BC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BC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BC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BC DE STER NINOVE</v>
          </cell>
          <cell r="D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K.BC DE STER NINOVE</v>
          </cell>
          <cell r="D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K.BC DE STER NINOVE</v>
          </cell>
          <cell r="D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K.BC DE STER NINOVE</v>
          </cell>
          <cell r="D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K.BC DE STER NINOVE</v>
          </cell>
          <cell r="D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K.BC DE STER NINOVE</v>
          </cell>
          <cell r="D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K.BC DE STER NINOVE</v>
          </cell>
          <cell r="D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K.BC DE STER NINOVE</v>
          </cell>
          <cell r="D183" t="str">
            <v>STER</v>
          </cell>
        </row>
        <row r="184">
          <cell r="A184">
            <v>4324</v>
          </cell>
          <cell r="B184" t="str">
            <v>DE CONINCK Mark</v>
          </cell>
          <cell r="C184" t="str">
            <v>K.BC DE STER NINOVE</v>
          </cell>
          <cell r="D184" t="str">
            <v>STER</v>
          </cell>
          <cell r="E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K.BC DE STER NINOVE</v>
          </cell>
          <cell r="D185" t="str">
            <v>STER</v>
          </cell>
          <cell r="E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.BC ONS HUIS GERAARDSBERGEN</v>
          </cell>
          <cell r="D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.BC ONS HUIS GERAARDSBERGEN</v>
          </cell>
          <cell r="D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.BC ONS HUIS GERAARDSBERGEN</v>
          </cell>
          <cell r="D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.BC ONS HUIS GERAARDSBERGEN</v>
          </cell>
          <cell r="D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.BC ONS HUIS GERAARDSBERGEN</v>
          </cell>
          <cell r="D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.BC ONS HUIS GERAARDSBERGEN</v>
          </cell>
          <cell r="D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.BC ONS HUIS GERAARDSBERGEN</v>
          </cell>
          <cell r="D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.BC ONS HUIS GERAARDSBERGEN</v>
          </cell>
          <cell r="D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.BC ONS HUIS GERAARDSBERGEN</v>
          </cell>
          <cell r="D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.BC ONS HUIS GERAARDSBERGEN</v>
          </cell>
          <cell r="D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.BC ONS HUIS GERAARDSBERGEN</v>
          </cell>
          <cell r="D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.BC ONS HUIS GERAARDSBERGEN</v>
          </cell>
          <cell r="D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.BC ONS HUIS GERAARDSBERGEN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BC ONS HUIS GERAARDSBERGEN</v>
          </cell>
          <cell r="D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.BC ONS HUIS GERAARDSBERGEN</v>
          </cell>
          <cell r="D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.BC ONS HUIS GERAARDSBERGEN</v>
          </cell>
          <cell r="D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.BC ONS HUIS GERAARDSBERGEN</v>
          </cell>
          <cell r="D203" t="str">
            <v>KOH</v>
          </cell>
        </row>
        <row r="204">
          <cell r="A204">
            <v>8701</v>
          </cell>
          <cell r="B204" t="str">
            <v>VANSIMAEYS Serge</v>
          </cell>
          <cell r="C204" t="str">
            <v>K.BC ONS HUIS GERAARDSBERGEN</v>
          </cell>
          <cell r="D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.BC ONS HUIS GERAARDSBERGEN</v>
          </cell>
          <cell r="D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.BC ONS HUIS GERAARDSBERGEN</v>
          </cell>
          <cell r="D206" t="str">
            <v>KOH</v>
          </cell>
          <cell r="E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.BC ONS HUIS GERAARDSBERGEN</v>
          </cell>
          <cell r="D207" t="str">
            <v>KOH</v>
          </cell>
          <cell r="E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.BC ONS HUIS GERAARDSBERGEN</v>
          </cell>
          <cell r="D208" t="str">
            <v>KOH</v>
          </cell>
          <cell r="E208" t="str">
            <v>NS</v>
          </cell>
        </row>
        <row r="209">
          <cell r="A209">
            <v>8710</v>
          </cell>
          <cell r="B209" t="str">
            <v>VANSIMAEYS Serge</v>
          </cell>
        </row>
        <row r="209">
          <cell r="D209" t="str">
            <v>KOH</v>
          </cell>
        </row>
        <row r="214">
          <cell r="A214">
            <v>4422</v>
          </cell>
          <cell r="B214" t="str">
            <v>DE MEYER Rudi</v>
          </cell>
          <cell r="C214" t="str">
            <v>BC EDELWEISS</v>
          </cell>
          <cell r="D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BC EDELWEISS</v>
          </cell>
          <cell r="D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BC EDELWEISS</v>
          </cell>
          <cell r="D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BC EDELWEISS</v>
          </cell>
          <cell r="D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BC EDELWEISS</v>
          </cell>
          <cell r="D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BC EDELWEISS</v>
          </cell>
          <cell r="D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BC EDELWEISS</v>
          </cell>
          <cell r="D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BC EDELWEISS</v>
          </cell>
          <cell r="D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BC EDELWEISS</v>
          </cell>
          <cell r="D222" t="str">
            <v>ED</v>
          </cell>
        </row>
        <row r="223">
          <cell r="A223">
            <v>9103</v>
          </cell>
          <cell r="B223" t="str">
            <v>VAN ENGEL Diégo</v>
          </cell>
          <cell r="C223" t="str">
            <v>BC EDELWEISS</v>
          </cell>
          <cell r="D223" t="str">
            <v>ED</v>
          </cell>
          <cell r="E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BC GOUDEN MARTIN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US</v>
          </cell>
          <cell r="D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BC GOUDEN MARTIN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US</v>
          </cell>
          <cell r="D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BC GOUDEN MARTINUS</v>
          </cell>
          <cell r="D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BC GOUDEN MARTINUS</v>
          </cell>
          <cell r="D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BC GOUDEN MARTINUS</v>
          </cell>
          <cell r="D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BC GOUDEN MARTINUS</v>
          </cell>
          <cell r="D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BC GOUDEN MARTIN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US</v>
          </cell>
          <cell r="D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BC GOUDEN MARTINUS</v>
          </cell>
          <cell r="D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BC GOUDEN MARTINUS</v>
          </cell>
          <cell r="D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BC GOUDEN MARTIN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US</v>
          </cell>
          <cell r="D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BC GOUDEN MARTINUS</v>
          </cell>
          <cell r="D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BC GOUDEN MARTINUS</v>
          </cell>
          <cell r="D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BC GOUDEN MARTINUS</v>
          </cell>
          <cell r="D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BC GOUDEN MARTINUS</v>
          </cell>
          <cell r="D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BC GOUDEN MARTINUS</v>
          </cell>
          <cell r="D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BC GOUDEN MARTINUS</v>
          </cell>
          <cell r="D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BC GOUDEN MARTINUS</v>
          </cell>
          <cell r="D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BC GOUDEN MARTINUS</v>
          </cell>
          <cell r="D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BC GOUDEN MARTINUS</v>
          </cell>
          <cell r="D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BC GOUDEN MARTINUS</v>
          </cell>
          <cell r="D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BC GOUDEN MARTINUS</v>
          </cell>
          <cell r="D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BC GOUDEN MARTINUS</v>
          </cell>
          <cell r="D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BC GOUDEN MARTINUS</v>
          </cell>
          <cell r="D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BC GOUDEN MARTINUS</v>
          </cell>
          <cell r="D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BC GOUDEN MARTINUS</v>
          </cell>
          <cell r="D258" t="str">
            <v>GM</v>
          </cell>
          <cell r="E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K.BC ELK WEIRD'HEM </v>
          </cell>
          <cell r="D260" t="str">
            <v>K.EWH</v>
          </cell>
        </row>
        <row r="261">
          <cell r="A261">
            <v>6094</v>
          </cell>
          <cell r="B261" t="str">
            <v>VAN ACKER Steven</v>
          </cell>
          <cell r="C261" t="str">
            <v>K.BC ELK WEIRD'HEM </v>
          </cell>
          <cell r="D261" t="str">
            <v>K.EWH</v>
          </cell>
        </row>
        <row r="262">
          <cell r="A262">
            <v>7300</v>
          </cell>
          <cell r="B262" t="str">
            <v>MARTENS Franklin</v>
          </cell>
          <cell r="C262" t="str">
            <v>K.BC ELK WEIRD'HEM </v>
          </cell>
          <cell r="D262" t="str">
            <v>K.EWH</v>
          </cell>
        </row>
        <row r="263">
          <cell r="A263">
            <v>7312</v>
          </cell>
          <cell r="B263" t="str">
            <v>VAN ACKER Johan</v>
          </cell>
          <cell r="C263" t="str">
            <v>K.BC ELK WEIRD'HEM </v>
          </cell>
          <cell r="D263" t="str">
            <v>K.EWH</v>
          </cell>
        </row>
        <row r="264">
          <cell r="A264">
            <v>7472</v>
          </cell>
          <cell r="B264" t="str">
            <v>BUNDERVOET Danny</v>
          </cell>
          <cell r="C264" t="str">
            <v>K.BC ELK WEIRD'HEM </v>
          </cell>
          <cell r="D264" t="str">
            <v>K.EWH</v>
          </cell>
        </row>
        <row r="265">
          <cell r="A265">
            <v>7474</v>
          </cell>
          <cell r="B265" t="str">
            <v>GEIRNAERT Marc</v>
          </cell>
          <cell r="C265" t="str">
            <v>K.BC ELK WEIRD'HEM </v>
          </cell>
          <cell r="D265" t="str">
            <v>K.EWH</v>
          </cell>
        </row>
        <row r="266">
          <cell r="A266">
            <v>7479</v>
          </cell>
          <cell r="B266" t="str">
            <v>HONGENAERT Erwin</v>
          </cell>
          <cell r="C266" t="str">
            <v>K.BC ELK WEIRD'HEM </v>
          </cell>
          <cell r="D266" t="str">
            <v>K.EWH</v>
          </cell>
        </row>
        <row r="267">
          <cell r="A267">
            <v>7561</v>
          </cell>
          <cell r="B267" t="str">
            <v>VAN DE LOO Alain</v>
          </cell>
          <cell r="C267" t="str">
            <v>K.BC ELK WEIRD'HEM </v>
          </cell>
          <cell r="D267" t="str">
            <v>K.EWH</v>
          </cell>
        </row>
        <row r="268">
          <cell r="A268">
            <v>7805</v>
          </cell>
          <cell r="B268" t="str">
            <v>BAUTE Steven</v>
          </cell>
          <cell r="C268" t="str">
            <v>K.BC ELK WEIRD'HEM </v>
          </cell>
          <cell r="D268" t="str">
            <v>K.EWH</v>
          </cell>
        </row>
        <row r="269">
          <cell r="A269">
            <v>8067</v>
          </cell>
          <cell r="B269" t="str">
            <v>HERMANS Robert</v>
          </cell>
          <cell r="C269" t="str">
            <v>K.BC ELK WEIRD'HEM </v>
          </cell>
          <cell r="D269" t="str">
            <v>K.EWH</v>
          </cell>
        </row>
        <row r="270">
          <cell r="A270">
            <v>8657</v>
          </cell>
          <cell r="B270" t="str">
            <v>HOLDERBEKE Alex</v>
          </cell>
          <cell r="C270" t="str">
            <v>K.BC ELK WEIRD'HEM </v>
          </cell>
          <cell r="D270" t="str">
            <v>K.EWH</v>
          </cell>
        </row>
        <row r="271">
          <cell r="A271">
            <v>8891</v>
          </cell>
          <cell r="B271" t="str">
            <v>PLATTEAU Steven</v>
          </cell>
          <cell r="C271" t="str">
            <v>K.BC ELK WEIRD'HEM </v>
          </cell>
          <cell r="D271" t="str">
            <v>K.EWH</v>
          </cell>
        </row>
        <row r="272">
          <cell r="A272">
            <v>4565</v>
          </cell>
          <cell r="B272" t="str">
            <v>VAN LEEUWEN Arsene</v>
          </cell>
          <cell r="C272" t="str">
            <v>K.BC ELK WEIRD'HEM </v>
          </cell>
          <cell r="D272" t="str">
            <v>K.EWH</v>
          </cell>
        </row>
        <row r="273">
          <cell r="A273">
            <v>9067</v>
          </cell>
          <cell r="B273" t="str">
            <v>DE LETTER Sandra</v>
          </cell>
          <cell r="C273" t="str">
            <v>K.BC ELK WEIRD'HEM </v>
          </cell>
          <cell r="D273" t="str">
            <v>K.EWH</v>
          </cell>
          <cell r="E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C BILJARTVRIENDEN GENT</v>
          </cell>
          <cell r="D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C BILJARTVRIENDEN GENT</v>
          </cell>
          <cell r="D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C BILJARTVRIENDEN GENT</v>
          </cell>
          <cell r="D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C BILJARTVRIENDEN GENT</v>
          </cell>
          <cell r="D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C BILJARTVRIENDEN GENT</v>
          </cell>
          <cell r="D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C BILJARTVRIENDEN GENT</v>
          </cell>
          <cell r="D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C BILJARTVRIENDEN GENT</v>
          </cell>
          <cell r="D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.BC ARGOS-WESTVELD</v>
          </cell>
          <cell r="D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.BC ARGOS-WESTVELD</v>
          </cell>
          <cell r="D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.BC ARGOS-WESTVELD</v>
          </cell>
          <cell r="D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.BC ARGOS-WESTVELD</v>
          </cell>
          <cell r="D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.BC ARGOS-WESTVELD</v>
          </cell>
          <cell r="D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.BC ARGOS-WESTVELD</v>
          </cell>
          <cell r="D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.BC ARGOS-WESTVELD</v>
          </cell>
          <cell r="D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.BC ARGOS-WESTVELD</v>
          </cell>
          <cell r="D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.BC ARGOS-WESTVELD</v>
          </cell>
          <cell r="D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.BC ARGOS-WESTVELD</v>
          </cell>
          <cell r="D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.BC ARGOS-WESTVELD</v>
          </cell>
          <cell r="D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.BC ARGOS-WESTVELD</v>
          </cell>
          <cell r="D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.BC ARGOS-WESTVELD</v>
          </cell>
          <cell r="D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.BC ARGOS-WESTVELD</v>
          </cell>
          <cell r="D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.BC ARGOS-WESTVELD</v>
          </cell>
          <cell r="D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.BC ARGOS-WESTVELD</v>
          </cell>
          <cell r="D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.BC ARGOS-WESTVELD</v>
          </cell>
          <cell r="D307" t="str">
            <v>KBCAW</v>
          </cell>
        </row>
        <row r="308">
          <cell r="D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BC 'T LAMMEKEN</v>
          </cell>
          <cell r="D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BC 'T LAMMEKEN</v>
          </cell>
          <cell r="D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BC 'T LAMMEKEN</v>
          </cell>
          <cell r="D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BC 'T LAMMEKEN</v>
          </cell>
          <cell r="D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BC 'T LAMMEKEN</v>
          </cell>
          <cell r="D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BC 'T LAMMEKEN</v>
          </cell>
          <cell r="D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BC 'T LAMMEKEN</v>
          </cell>
          <cell r="D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BC 'T LAMMEKEN</v>
          </cell>
          <cell r="D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BC 'T LAMMEKEN</v>
          </cell>
          <cell r="D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BC 'T LAMMEKEN</v>
          </cell>
          <cell r="D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BC 'T LAMMEKEN</v>
          </cell>
          <cell r="D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BC 'T LAMMEKEN</v>
          </cell>
          <cell r="D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BC 'T LAMMEKEN</v>
          </cell>
          <cell r="D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BC 'T LAMMEKEN</v>
          </cell>
          <cell r="D323" t="str">
            <v>LAM</v>
          </cell>
        </row>
        <row r="324">
          <cell r="D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BC KASTEELDREEF</v>
          </cell>
          <cell r="D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BC KASTEELDREEF</v>
          </cell>
          <cell r="D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BC KASTEELDREEF</v>
          </cell>
          <cell r="D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BC KASTEELDREEF</v>
          </cell>
          <cell r="D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BC KASTEELDREEF</v>
          </cell>
          <cell r="D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BC KASTEELDREEF</v>
          </cell>
          <cell r="D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BC KASTEELDREEF</v>
          </cell>
          <cell r="D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BC KASTEELDREEF</v>
          </cell>
          <cell r="D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BC KASTEELDREEF</v>
          </cell>
          <cell r="D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BC KASTEELDREEF</v>
          </cell>
          <cell r="D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BC KASTEELDREEF</v>
          </cell>
          <cell r="D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BC KASTEELDREEF</v>
          </cell>
          <cell r="D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BC KASTEELDREEF</v>
          </cell>
          <cell r="D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BC KASTEELDREEF</v>
          </cell>
          <cell r="D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BC KASTEELDREEF</v>
          </cell>
          <cell r="D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BC KASTEELDREEF</v>
          </cell>
          <cell r="D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BC KASTEELDREEF</v>
          </cell>
          <cell r="D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ON. EEKLOSE BC</v>
          </cell>
          <cell r="D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ON. EEKLOSE BC</v>
          </cell>
          <cell r="D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ON. EEKLOSE BC</v>
          </cell>
          <cell r="D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ON. EEKLOSE BC</v>
          </cell>
          <cell r="D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ON. EEKLOSE BC</v>
          </cell>
          <cell r="D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ON. EEKLOSE BC</v>
          </cell>
          <cell r="D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ON. EEKLOSE BC</v>
          </cell>
          <cell r="D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ON. EEKLOSE BC</v>
          </cell>
          <cell r="D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ON. EEKLOSE BC</v>
          </cell>
          <cell r="D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ON. EEKLOSE BC</v>
          </cell>
          <cell r="D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ON. EEKLOSE BC</v>
          </cell>
          <cell r="D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ON. EEKLOSE BC</v>
          </cell>
          <cell r="D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ON. EEKLOSE BC</v>
          </cell>
          <cell r="D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ON. EEKLOSE BC</v>
          </cell>
          <cell r="D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ON. EEKLOSE BC</v>
          </cell>
          <cell r="D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ON. EEKLOSE BC</v>
          </cell>
          <cell r="D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ON. EEKLOSE BC</v>
          </cell>
          <cell r="D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ON. EEKLOSE BC</v>
          </cell>
          <cell r="D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ON. EEKLOSE BC</v>
          </cell>
          <cell r="D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ON. EEKLOSE BC</v>
          </cell>
          <cell r="D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ON. EEKLOSE BC</v>
          </cell>
          <cell r="D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ON. EEKLOSE BC</v>
          </cell>
          <cell r="D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ON. EEKLOSE BC</v>
          </cell>
          <cell r="D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ON. EEKLOSE BC</v>
          </cell>
          <cell r="D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ON. EEKLOSE BC</v>
          </cell>
          <cell r="D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ON. EEKLOSE BC</v>
          </cell>
          <cell r="D373" t="str">
            <v>K. EBC</v>
          </cell>
        </row>
        <row r="374">
          <cell r="A374">
            <v>4532</v>
          </cell>
          <cell r="B374" t="str">
            <v>BRUGGHEMAN Daniël</v>
          </cell>
          <cell r="C374" t="str">
            <v>KON. EEKLOSE BC</v>
          </cell>
          <cell r="D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ON. EEKLOSE BC</v>
          </cell>
          <cell r="D375" t="str">
            <v>K. EBC</v>
          </cell>
          <cell r="E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K.A. UNION-SANDEMAN</v>
          </cell>
          <cell r="D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K.A. UNION-SANDEMAN</v>
          </cell>
          <cell r="D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K.A. UNION-SANDEMAN</v>
          </cell>
          <cell r="D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K.A. UNION-SANDEMAN</v>
          </cell>
          <cell r="D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K.A. UNION-SANDEMAN</v>
          </cell>
          <cell r="D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K.A. UNION-SANDEMAN</v>
          </cell>
          <cell r="D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K.A. UNION-SANDEMAN</v>
          </cell>
          <cell r="D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K.A. UNION-SANDEMAN</v>
          </cell>
          <cell r="D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K.A. UNION-SANDEMAN</v>
          </cell>
          <cell r="D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K.A. UNION-SANDEMAN</v>
          </cell>
          <cell r="D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K.A. UNION-SANDEMAN</v>
          </cell>
          <cell r="D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K.A. UNION-SANDEMAN</v>
          </cell>
          <cell r="D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K.A. UNION-SANDEMAN</v>
          </cell>
          <cell r="D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K.A. UNION-SANDEMAN</v>
          </cell>
          <cell r="D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K.A. UNION-SANDEMAN</v>
          </cell>
          <cell r="D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K.A. UNION-SANDEMAN</v>
          </cell>
          <cell r="D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K.A. UNION-SANDEMAN</v>
          </cell>
          <cell r="D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K.A. UNION-SANDEMAN</v>
          </cell>
          <cell r="D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K.A. UNION-SANDEMAN</v>
          </cell>
          <cell r="D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K.A. UNION-SANDEMAN</v>
          </cell>
          <cell r="D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K.A. UNION-SANDEMAN</v>
          </cell>
          <cell r="D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K.A. UNION-SANDEMAN</v>
          </cell>
          <cell r="D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K.A. UNION-SANDEMAN</v>
          </cell>
          <cell r="D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K.A. UNION-SANDEMAN</v>
          </cell>
          <cell r="D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K.A. UNION-SANDEMAN</v>
          </cell>
          <cell r="D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K.A. UNION-SANDEMAN</v>
          </cell>
          <cell r="D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K.A. UNION-SANDEMAN</v>
          </cell>
          <cell r="D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K.A. UNION-SANDEMAN</v>
          </cell>
          <cell r="D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K.A. UNION-SANDEMAN</v>
          </cell>
          <cell r="D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K.A. UNION-SANDEMAN</v>
          </cell>
          <cell r="D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K.A. UNION-SANDEMAN</v>
          </cell>
          <cell r="D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K.A. UNION-SANDEMAN</v>
          </cell>
          <cell r="D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K.A. UNION-SANDEMAN</v>
          </cell>
          <cell r="D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K.A. UNION-SANDEMAN</v>
          </cell>
          <cell r="D416" t="str">
            <v>UN</v>
          </cell>
          <cell r="E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K.A. UNION-SANDEMAN</v>
          </cell>
          <cell r="D417" t="str">
            <v>UN</v>
          </cell>
          <cell r="E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ON. GENTSCHE BA</v>
          </cell>
          <cell r="D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ON. GENTSCHE BA</v>
          </cell>
          <cell r="D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ON. GENTSCHE BA</v>
          </cell>
          <cell r="D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ON. GENTSCHE BA</v>
          </cell>
          <cell r="D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ON. GENTSCHE BA</v>
          </cell>
          <cell r="D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ON. GENTSCHE BA</v>
          </cell>
          <cell r="D427" t="str">
            <v>KGBA</v>
          </cell>
          <cell r="E427" t="str">
            <v>NS</v>
          </cell>
        </row>
        <row r="428">
          <cell r="A428">
            <v>9071</v>
          </cell>
          <cell r="B428" t="str">
            <v>VAN DOMMELE Johan</v>
          </cell>
          <cell r="C428" t="str">
            <v>KON. GENTSCHE BA</v>
          </cell>
          <cell r="D428" t="str">
            <v>KGBA</v>
          </cell>
          <cell r="E428" t="str">
            <v>NS</v>
          </cell>
        </row>
        <row r="429">
          <cell r="A429">
            <v>7046</v>
          </cell>
          <cell r="B429" t="str">
            <v>DE GRAEVE Peter</v>
          </cell>
          <cell r="C429" t="str">
            <v>KON. GENTSCHE BA</v>
          </cell>
          <cell r="D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.BC KRIJT OP TIJD MELLE</v>
          </cell>
          <cell r="D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.BC KRIJT OP TIJD MELLE</v>
          </cell>
          <cell r="D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.BC KRIJT OP TIJD MELLE</v>
          </cell>
          <cell r="D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.BC KRIJT OP TIJD MELLE</v>
          </cell>
          <cell r="D434" t="str">
            <v>KOTM</v>
          </cell>
          <cell r="E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,BC METRO GENT</v>
          </cell>
          <cell r="D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,BC METRO GENT</v>
          </cell>
          <cell r="D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,BC METRO GENT</v>
          </cell>
          <cell r="D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,BC METRO GENT</v>
          </cell>
          <cell r="D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,BC METRO GENT</v>
          </cell>
          <cell r="D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,BC METRO GENT</v>
          </cell>
          <cell r="D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,BC METRO GENT</v>
          </cell>
          <cell r="D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,BC METRO GENT</v>
          </cell>
          <cell r="D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,BC METRO GENT</v>
          </cell>
          <cell r="D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,BC METRO GENT</v>
          </cell>
          <cell r="D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,BC METRO GENT</v>
          </cell>
          <cell r="D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,BC METRO GENT</v>
          </cell>
          <cell r="D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,BC METRO GENT</v>
          </cell>
          <cell r="D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,BC METRO GENT</v>
          </cell>
          <cell r="D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,BC METRO GENT</v>
          </cell>
          <cell r="D450" t="str">
            <v>K.ME</v>
          </cell>
          <cell r="E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BC ROYALVRIOENDEN </v>
          </cell>
          <cell r="D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BC ROYALVRIOENDEN </v>
          </cell>
          <cell r="D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BC ROYALVRIOENDEN </v>
          </cell>
          <cell r="D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BC ROYALVRIOENDEN </v>
          </cell>
          <cell r="D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BC ROYALVRIOENDEN </v>
          </cell>
          <cell r="D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BC ROYALVRIOENDEN </v>
          </cell>
          <cell r="D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BC ROYALVRIOENDEN </v>
          </cell>
          <cell r="D459" t="str">
            <v>RV</v>
          </cell>
          <cell r="E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BC AMICAL IEPER</v>
          </cell>
          <cell r="D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BC AMICAL IEPER</v>
          </cell>
          <cell r="D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BC AMICAL IEPER</v>
          </cell>
          <cell r="D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BC AMICAL IEPER</v>
          </cell>
          <cell r="D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BC AMICAL IEPER</v>
          </cell>
          <cell r="D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BC AMICAL IEPER</v>
          </cell>
          <cell r="D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.BC EXCELSIOR WIMBLEDON MENEN</v>
          </cell>
          <cell r="D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.BC EXCELSIOR WIMBLEDON MENEN</v>
          </cell>
          <cell r="D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.BC EXCELSIOR WIMBLEDON MENEN</v>
          </cell>
          <cell r="D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.BC EXCELSIOR WIMBLEDON MENEN</v>
          </cell>
          <cell r="D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.BC EXCELSIOR WIMBLEDON MENEN</v>
          </cell>
          <cell r="D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.BC EXCELSIOR WIMBLEDON MENEN</v>
          </cell>
          <cell r="D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.BC EXCELSIOR WIMBLEDON MENEN</v>
          </cell>
          <cell r="D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.BC EXCELSIOR WIMBLEDON MENEN</v>
          </cell>
          <cell r="D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.BC EXCELSIOR WIMBLEDON MENEN</v>
          </cell>
          <cell r="D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.BC EXCELSIOR WIMBLEDON MENEN</v>
          </cell>
          <cell r="D478" t="str">
            <v>KEWM</v>
          </cell>
          <cell r="E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K.BC WARDEN OOM</v>
          </cell>
          <cell r="D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K.BC WARDEN OOM</v>
          </cell>
          <cell r="D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K.BC WARDEN OOM</v>
          </cell>
          <cell r="D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K.BC WARDEN OOM</v>
          </cell>
          <cell r="D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K.BC WARDEN OOM</v>
          </cell>
          <cell r="D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K.BC WARDEN OOM</v>
          </cell>
          <cell r="D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K.BC WARDEN OOM</v>
          </cell>
          <cell r="D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K.BC WARDEN OOM</v>
          </cell>
          <cell r="D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K.BC WARDEN OOM</v>
          </cell>
          <cell r="D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K.BC WARDEN OOM</v>
          </cell>
          <cell r="D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K.BC WARDEN OOM</v>
          </cell>
          <cell r="D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K.BC WARDEN OOM</v>
          </cell>
          <cell r="D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K.BC WARDEN OOM</v>
          </cell>
          <cell r="D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K.BC WARDEN OOM</v>
          </cell>
          <cell r="D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K.BC WARDEN OOM</v>
          </cell>
          <cell r="D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K.BC WARDEN OOM</v>
          </cell>
          <cell r="D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K.BC WARDEN OOM</v>
          </cell>
          <cell r="D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K.BC WARDEN OOM</v>
          </cell>
          <cell r="D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K.BC WARDEN OOM</v>
          </cell>
          <cell r="D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K.BC WARDEN OOM</v>
          </cell>
          <cell r="D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K.BC WARDEN OOM</v>
          </cell>
          <cell r="D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K.BC WARDEN OOM</v>
          </cell>
          <cell r="D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K.BC WARDEN OOM</v>
          </cell>
          <cell r="D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K.BC WARDEN OOM</v>
          </cell>
          <cell r="D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K.BC WARDEN OOM</v>
          </cell>
          <cell r="D505" t="str">
            <v>WOH</v>
          </cell>
          <cell r="E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K.BC WARDEN OOM</v>
          </cell>
          <cell r="D506" t="str">
            <v>WOH</v>
          </cell>
          <cell r="E506" t="str">
            <v>NS</v>
          </cell>
        </row>
        <row r="508">
          <cell r="A508">
            <v>8369</v>
          </cell>
          <cell r="B508" t="str">
            <v>DELECLUYSE Maikel</v>
          </cell>
        </row>
        <row r="508">
          <cell r="D508" t="str">
            <v>IBA</v>
          </cell>
        </row>
        <row r="509">
          <cell r="A509">
            <v>8406</v>
          </cell>
          <cell r="B509" t="str">
            <v>LAMOTE Wilfried</v>
          </cell>
        </row>
        <row r="509">
          <cell r="D509" t="str">
            <v>IBA</v>
          </cell>
        </row>
        <row r="510">
          <cell r="A510">
            <v>8758</v>
          </cell>
          <cell r="B510" t="str">
            <v>DUYM Ignace</v>
          </cell>
        </row>
        <row r="510">
          <cell r="D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BC RISQUONS-TOUT</v>
          </cell>
          <cell r="D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BC RISQUONS-TOUT</v>
          </cell>
          <cell r="D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BC RISQUONS-TOUT</v>
          </cell>
          <cell r="D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BC RISQUONS-TOUT</v>
          </cell>
          <cell r="D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BC RISQUONS-TOUT</v>
          </cell>
          <cell r="D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BC RISQUONS-TOUT</v>
          </cell>
          <cell r="D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BC RISQUONS-TOUT</v>
          </cell>
          <cell r="D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BC RISQUONS-TOUT</v>
          </cell>
          <cell r="D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BC RISQUONS-TOUT</v>
          </cell>
          <cell r="D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BC RISQUONS-TOUT</v>
          </cell>
          <cell r="D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BC RISQUONS-TOUT</v>
          </cell>
          <cell r="D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BC RISQUONS-TOUT</v>
          </cell>
          <cell r="D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BC RISQUONS-TOUT</v>
          </cell>
          <cell r="D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BC RISQUONS-TOUT</v>
          </cell>
          <cell r="D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BC RISQUONS-TOUT</v>
          </cell>
          <cell r="D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BC RISQUONS-TOUT</v>
          </cell>
          <cell r="D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BC RISQUONS-TOUT</v>
          </cell>
          <cell r="D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BC RISQUONS-TOUT</v>
          </cell>
          <cell r="D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BC RISQUONS-TOUT</v>
          </cell>
          <cell r="D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BC RISQUONS-TOUT</v>
          </cell>
          <cell r="D534" t="str">
            <v>RT</v>
          </cell>
        </row>
        <row r="535">
          <cell r="A535">
            <v>9075</v>
          </cell>
          <cell r="B535" t="str">
            <v>FLORIN Marc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9077</v>
          </cell>
          <cell r="B536" t="str">
            <v>COUCKE Gabriël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9076</v>
          </cell>
          <cell r="B537" t="str">
            <v>DELPANQUE Fabien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ON. KORTRIJKSE BC </v>
          </cell>
          <cell r="D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ON. KORTRIJKSE BC </v>
          </cell>
          <cell r="D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ON. KORTRIJKSE BC </v>
          </cell>
          <cell r="D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ON. KORTRIJKSE BC </v>
          </cell>
          <cell r="D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ON. KORTRIJKSE BC </v>
          </cell>
          <cell r="D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ON. KORTRIJKSE BC </v>
          </cell>
          <cell r="D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ON. KORTRIJKSE BC </v>
          </cell>
          <cell r="D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ON. KORTRIJKSE BC </v>
          </cell>
          <cell r="D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ON. KORTRIJKSE BC </v>
          </cell>
          <cell r="D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ON. KORTRIJKSE BC </v>
          </cell>
          <cell r="D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ON. KORTRIJKSE BC </v>
          </cell>
          <cell r="D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ON. KORTRIJKSE BC 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ON. KORTRIJKSE BC </v>
          </cell>
          <cell r="D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ON. KORTRIJKSE BC </v>
          </cell>
          <cell r="D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ON. KORTRIJKSE BC </v>
          </cell>
          <cell r="D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ON. KORTRIJKSE BC </v>
          </cell>
          <cell r="D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ON. KORTRIJKSE BC </v>
          </cell>
          <cell r="D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ON. KORTRIJKSE BC </v>
          </cell>
          <cell r="D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ON. KORTRIJKSE BC </v>
          </cell>
          <cell r="D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ON. KORTRIJKSE BC </v>
          </cell>
          <cell r="D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ON. KORTRIJKSE BC </v>
          </cell>
          <cell r="D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ON. KORTRIJKSE BC </v>
          </cell>
          <cell r="D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ON. KORTRIJKSE BC </v>
          </cell>
          <cell r="D561" t="str">
            <v>KK</v>
          </cell>
        </row>
        <row r="562">
          <cell r="A562">
            <v>9078</v>
          </cell>
          <cell r="B562" t="str">
            <v>BEKAERT Bernhard</v>
          </cell>
          <cell r="C562" t="str">
            <v>KON. KORTRIJKSE BC </v>
          </cell>
          <cell r="D562" t="str">
            <v>KK</v>
          </cell>
          <cell r="E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KON. KORTRIJKSE BC </v>
          </cell>
          <cell r="D563" t="str">
            <v>RT</v>
          </cell>
        </row>
        <row r="564">
          <cell r="A564">
            <v>7821</v>
          </cell>
          <cell r="B564" t="str">
            <v>VROMANT Marc</v>
          </cell>
          <cell r="C564" t="str">
            <v>KON. KORTRIJKSE BC </v>
          </cell>
          <cell r="D564" t="str">
            <v>RT</v>
          </cell>
        </row>
        <row r="567">
          <cell r="A567">
            <v>4745</v>
          </cell>
          <cell r="B567" t="str">
            <v>DE PAUW Marcel</v>
          </cell>
          <cell r="C567" t="str">
            <v>BC VOLHARDING </v>
          </cell>
          <cell r="D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BC VOLHARDING </v>
          </cell>
          <cell r="D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BC VOLHARDING </v>
          </cell>
          <cell r="D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BC VOLHARDING </v>
          </cell>
          <cell r="D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BC VOLHARDING </v>
          </cell>
          <cell r="D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BC VOLHARDING </v>
          </cell>
          <cell r="D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BC VOLHARDING </v>
          </cell>
          <cell r="D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BC VOLHARDING </v>
          </cell>
          <cell r="D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BC VOLHARDING </v>
          </cell>
          <cell r="D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BC VOLHARDING </v>
          </cell>
          <cell r="D576" t="str">
            <v>V.R</v>
          </cell>
        </row>
        <row r="577">
          <cell r="A577">
            <v>9079</v>
          </cell>
          <cell r="B577" t="str">
            <v>HIMPE Jean</v>
          </cell>
          <cell r="C577" t="str">
            <v>BC VOLHARDING </v>
          </cell>
          <cell r="D577" t="str">
            <v>V.R</v>
          </cell>
          <cell r="E577" t="str">
            <v>NS</v>
          </cell>
        </row>
        <row r="578">
          <cell r="A578">
            <v>9080</v>
          </cell>
          <cell r="B578" t="str">
            <v>VANKEISBILCK Alex</v>
          </cell>
          <cell r="C578" t="str">
            <v>BC VOLHARDING </v>
          </cell>
          <cell r="D578" t="str">
            <v>V.R</v>
          </cell>
          <cell r="E578" t="str">
            <v>NS</v>
          </cell>
        </row>
        <row r="579">
          <cell r="A579">
            <v>9081</v>
          </cell>
          <cell r="B579" t="str">
            <v>CALLEWAERT Geert</v>
          </cell>
          <cell r="C579" t="str">
            <v>BC VOLHARDING </v>
          </cell>
          <cell r="D579" t="str">
            <v>V.R</v>
          </cell>
          <cell r="E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BC DOS ROESELAERE</v>
          </cell>
          <cell r="D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BC DOS ROESELAERE</v>
          </cell>
          <cell r="D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BC DOS ROESELAERE</v>
          </cell>
          <cell r="D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BC DOS ROESELAERE</v>
          </cell>
          <cell r="D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BC DOS ROESELAERE</v>
          </cell>
          <cell r="D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BC DOS ROESELAERE</v>
          </cell>
          <cell r="D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BC DOS ROESELAERE</v>
          </cell>
          <cell r="D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BC DOS ROESELAERE</v>
          </cell>
          <cell r="D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BC DOS ROESELAERE</v>
          </cell>
          <cell r="D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BC DOS ROESELAERE</v>
          </cell>
          <cell r="D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BC DOS ROESELAERE</v>
          </cell>
          <cell r="D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BC DOS ROESELAERE</v>
          </cell>
          <cell r="D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BC DOS ROESELAERE</v>
          </cell>
          <cell r="D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BC DOS ROESELAERE</v>
          </cell>
          <cell r="D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BC DOS ROESELAERE</v>
          </cell>
          <cell r="D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BC DOS ROESELAERE</v>
          </cell>
          <cell r="D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BC DOS ROESELAERE</v>
          </cell>
          <cell r="D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BC DOS ROESELAERE</v>
          </cell>
          <cell r="D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BC DOS ROESELAERE</v>
          </cell>
          <cell r="D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BC GILDE HOGER OP KORTRIJK</v>
          </cell>
          <cell r="D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BC GILDE HOGER OP KORTRIJK</v>
          </cell>
          <cell r="D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BC GILDE HOGER OP KORTRIJK</v>
          </cell>
          <cell r="D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BC GILDE HOGER OP KORTRIJK</v>
          </cell>
          <cell r="D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BC GILDE HOGER OP KORTRIJK</v>
          </cell>
          <cell r="D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BC GILDE HOGER OP KORTRIJK</v>
          </cell>
          <cell r="D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BC GILDE HOGER OP KORTRIJK</v>
          </cell>
          <cell r="D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BC GILDE HOGER OP KORTRIJK</v>
          </cell>
          <cell r="D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BC GILDE HOGER OP KORTRIJK</v>
          </cell>
          <cell r="D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BC GILDE HOGER OP KORTRIJK</v>
          </cell>
          <cell r="D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BC GILDE HOGER OP KORTRIJK</v>
          </cell>
          <cell r="D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BC GILDE HOGER OP KORTRIJK</v>
          </cell>
          <cell r="D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BC GILDE HOGER OP KORTRIJK</v>
          </cell>
          <cell r="D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BC GILDE HOGER OP KORTRIJK</v>
          </cell>
          <cell r="D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BC GILDE HOGER OP KORTRIJK</v>
          </cell>
          <cell r="D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BC GILDE HOGER OP KORTRIJK</v>
          </cell>
          <cell r="D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BC GILDE HOGER OP KORTRIJK</v>
          </cell>
          <cell r="D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BC GILDE HOGER OP KORTRIJK</v>
          </cell>
          <cell r="D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BC GILDE HOGER OP KORTRIJK</v>
          </cell>
          <cell r="D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BC GILDE HOGER OP KORTRIJK</v>
          </cell>
          <cell r="D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 DLS ROESELARE</v>
          </cell>
          <cell r="D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 DLS ROESELARE</v>
          </cell>
          <cell r="D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 DLS ROESELARE</v>
          </cell>
          <cell r="D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 DLS ROESELARE</v>
          </cell>
          <cell r="D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 DLS ROESELARE</v>
          </cell>
          <cell r="D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 DLS ROESELARE</v>
          </cell>
          <cell r="D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 DLS ROESELARE</v>
          </cell>
          <cell r="D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 DLS ROESELARE</v>
          </cell>
          <cell r="D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 'T SLEEPBOOTJE</v>
          </cell>
          <cell r="D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 'T SLEEPBOOTJE</v>
          </cell>
          <cell r="D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 'T SLEEPBOOTJE</v>
          </cell>
          <cell r="D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 'T SLEEPBOOTJE</v>
          </cell>
          <cell r="D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 'T SLEEPBOOTJE</v>
          </cell>
          <cell r="D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 'T SLEEPBOOTJE</v>
          </cell>
          <cell r="D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 'T SLEEPBOOTJE</v>
          </cell>
          <cell r="D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 'T SLEEPBOOTJE</v>
          </cell>
          <cell r="D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 'T SLEEPBOOTJE</v>
          </cell>
          <cell r="D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 'T SLEEPBOOTJE</v>
          </cell>
          <cell r="D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 'T SLEEPBOOTJE</v>
          </cell>
          <cell r="D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 'T SLEEPBOOTJE</v>
          </cell>
          <cell r="D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 'T SLEEPBOOTJE</v>
          </cell>
          <cell r="D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 'T SLEEPBOOTJE</v>
          </cell>
          <cell r="D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 'T SLEEPBOOTJE</v>
          </cell>
          <cell r="D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 'T SLEEPBOOTJE</v>
          </cell>
          <cell r="D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 'T SLEEPBOOTJE</v>
          </cell>
          <cell r="D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.BC GILDEVRIENDEN BEVEREN</v>
          </cell>
          <cell r="D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.BC GILDEVRIENDEN BEVEREN</v>
          </cell>
          <cell r="D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.BC GILDEVRIENDEN BEVEREN</v>
          </cell>
          <cell r="D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.BC GILDEVRIENDEN BEVEREN</v>
          </cell>
          <cell r="D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.BC GILDEVRIENDEN BEVEREN</v>
          </cell>
          <cell r="D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.BC GILDEVRIENDEN BEVEREN</v>
          </cell>
          <cell r="D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.BC GILDEVRIENDEN BEVEREN</v>
          </cell>
          <cell r="D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.BC GILDEVRIENDEN BEVEREN</v>
          </cell>
          <cell r="D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.BC GILDEVRIENDEN BEVEREN</v>
          </cell>
          <cell r="D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.BC GILDEVRIENDEN BEVEREN</v>
          </cell>
          <cell r="D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.BC GILDEVRIENDEN BEVEREN</v>
          </cell>
          <cell r="D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.BC GILDEVRIENDEN BEVEREN</v>
          </cell>
          <cell r="D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.BC GILDEVRIENDEN BEVEREN</v>
          </cell>
          <cell r="D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ON. SINT-NIKLASE BA</v>
          </cell>
          <cell r="D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ON. SINT-NIKLASE BA</v>
          </cell>
          <cell r="D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ON. SINT-NIKLASE BA</v>
          </cell>
          <cell r="D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ON. SINT-NIKLASE BA</v>
          </cell>
          <cell r="D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ON. SINT-NIKLASE BA</v>
          </cell>
          <cell r="D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ON. SINT-NIKLASE BA</v>
          </cell>
          <cell r="D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ON. SINT-NIKLASE BA</v>
          </cell>
          <cell r="D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ON. SINT-NIKLASE BA</v>
          </cell>
          <cell r="D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ON. SINT-NIKLASE BA</v>
          </cell>
          <cell r="D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ON. SINT-NIKLASE BA</v>
          </cell>
          <cell r="D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ON. SINT-NIKLASE BA</v>
          </cell>
          <cell r="D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ON. SINT-NIKLASE BA</v>
          </cell>
          <cell r="D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ON. SINT-NIKLASE BA</v>
          </cell>
          <cell r="D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ON. SINT-NIKLASE BA</v>
          </cell>
          <cell r="D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ON. SINT-NIKLASE BA</v>
          </cell>
          <cell r="D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ON. SINT-NIKLASE BA</v>
          </cell>
          <cell r="D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ON. SINT-NIKLASE BA</v>
          </cell>
          <cell r="D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ON. SINT-NIKLASE BA</v>
          </cell>
          <cell r="D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ON. SINT-NIKLASE BA</v>
          </cell>
          <cell r="D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ON. SINT-NIKLASE BA</v>
          </cell>
          <cell r="D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ON. SINT-NIKLASE BA</v>
          </cell>
          <cell r="D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ON. SINT-NIKLASE BA</v>
          </cell>
          <cell r="D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ON. SINT-NIKLASE BA</v>
          </cell>
          <cell r="D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ON. SINT-NIKLASE BA</v>
          </cell>
          <cell r="D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ON. SINT-NIKLASE BA</v>
          </cell>
          <cell r="D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ON. SINT-NIKLASE BA</v>
          </cell>
          <cell r="D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ON. SINT-NIKLASE BA</v>
          </cell>
          <cell r="D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ON. SINT-NIKLASE BA</v>
          </cell>
          <cell r="D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ON. SINT-NIKLASE BA</v>
          </cell>
          <cell r="D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ON. SINT-NIKLASE BA</v>
          </cell>
          <cell r="D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ON. SINT-NIKLASE BA</v>
          </cell>
          <cell r="D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ON. SINT-NIKLASE BA</v>
          </cell>
          <cell r="D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ON. SINT-NIKLASE BA</v>
          </cell>
          <cell r="D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ON. SINT-NIKLASE BA</v>
          </cell>
          <cell r="D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ON. SINT-NIKLASE BA</v>
          </cell>
          <cell r="D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ON. SINT-NIKLASE BA</v>
          </cell>
          <cell r="D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ON. SINT-NIKLASE BA</v>
          </cell>
          <cell r="D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ON. SINT-NIKLASE BA</v>
          </cell>
          <cell r="D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ON. SINT-NIKLASE BA</v>
          </cell>
          <cell r="D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ON. SINT-NIKLASE BA</v>
          </cell>
          <cell r="D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ON. SINT-NIKLASE BA</v>
          </cell>
          <cell r="D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ON. SINT-NIKLASE BA</v>
          </cell>
          <cell r="D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BC QUALITY ZELE</v>
          </cell>
          <cell r="D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BC QUALITY ZELE</v>
          </cell>
          <cell r="D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BC QUALITY ZELE</v>
          </cell>
          <cell r="D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BC QUALITY ZELE</v>
          </cell>
          <cell r="D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BC QUALITY ZELE</v>
          </cell>
          <cell r="D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BC QUALITY ZELE</v>
          </cell>
          <cell r="D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BC QUALITY ZELE</v>
          </cell>
          <cell r="D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BC QUALITY ZELE</v>
          </cell>
          <cell r="D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BC QUALITY ZELE</v>
          </cell>
          <cell r="D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BC QUALITY ZELE</v>
          </cell>
          <cell r="D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BC QUALITY ZELE</v>
          </cell>
          <cell r="D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BC QUALITY ZELE</v>
          </cell>
          <cell r="D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BC QUALITY ZELE</v>
          </cell>
          <cell r="D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BC QUALITY ZELE</v>
          </cell>
          <cell r="D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BC QUALITY ZELE</v>
          </cell>
          <cell r="D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BC QUALITY ZELE</v>
          </cell>
          <cell r="D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BC QUALITY ZELE</v>
          </cell>
          <cell r="D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BC QUALITY ZELE</v>
          </cell>
          <cell r="D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BC QUALITY ZELE</v>
          </cell>
          <cell r="D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BC QUALITY ZELE</v>
          </cell>
          <cell r="D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BC QUALITY ZELE</v>
          </cell>
          <cell r="D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BC QUALITY ZELE</v>
          </cell>
          <cell r="D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BC QUALITY ZELE</v>
          </cell>
          <cell r="D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BC QUALITY ZELE</v>
          </cell>
          <cell r="D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BC QUALITY ZELE</v>
          </cell>
          <cell r="D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BC QUALITY ZELE</v>
          </cell>
          <cell r="D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BC QUALITY ZELE</v>
          </cell>
          <cell r="D736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/>
      <c r="D3" s="12"/>
      <c r="E3" s="13" t="s">
        <v>7</v>
      </c>
      <c r="F3" s="14"/>
      <c r="G3" s="14"/>
      <c r="H3" s="14"/>
      <c r="I3" s="14"/>
      <c r="J3" s="15" t="s">
        <v>8</v>
      </c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HEYNDRICKX Vik</v>
      </c>
      <c r="C6" s="21"/>
      <c r="D6" s="21"/>
      <c r="E6" s="21"/>
      <c r="F6" s="21" t="s">
        <v>10</v>
      </c>
      <c r="G6" s="23" t="str">
        <f aca="false">VLOOKUP(L6,[3]LEDEN!A$1:E$1048576,3,FALSE())</f>
        <v>K.BC ARGOS-WESTVELD</v>
      </c>
      <c r="H6" s="23"/>
      <c r="I6" s="21"/>
      <c r="J6" s="21"/>
      <c r="K6" s="21"/>
      <c r="L6" s="22" t="n">
        <v>866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CAPPELLE Herwig</v>
      </c>
      <c r="D9" s="30"/>
      <c r="E9" s="30"/>
      <c r="F9" s="28" t="n">
        <v>2</v>
      </c>
      <c r="G9" s="28"/>
      <c r="H9" s="28" t="n">
        <v>110</v>
      </c>
      <c r="I9" s="28" t="n">
        <v>21</v>
      </c>
      <c r="J9" s="31" t="n">
        <f aca="false">ROUNDDOWN(H9/I9,2)</f>
        <v>5.23</v>
      </c>
      <c r="K9" s="28" t="n">
        <v>26</v>
      </c>
      <c r="L9" s="32" t="n">
        <v>1</v>
      </c>
      <c r="N9" s="0" t="n">
        <v>4789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BROUCKAERT Gerard</v>
      </c>
      <c r="D10" s="30"/>
      <c r="E10" s="30"/>
      <c r="F10" s="28" t="n">
        <v>2</v>
      </c>
      <c r="G10" s="28"/>
      <c r="H10" s="28" t="n">
        <v>110</v>
      </c>
      <c r="I10" s="28" t="n">
        <v>24</v>
      </c>
      <c r="J10" s="31" t="n">
        <f aca="false">ROUNDDOWN(H10/I10,2)</f>
        <v>4.58</v>
      </c>
      <c r="K10" s="28" t="n">
        <v>22</v>
      </c>
      <c r="L10" s="32"/>
      <c r="N10" s="0" t="n">
        <v>4178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BAETENS Mark</v>
      </c>
      <c r="D11" s="30"/>
      <c r="E11" s="30"/>
      <c r="F11" s="28" t="n">
        <v>2</v>
      </c>
      <c r="G11" s="28"/>
      <c r="H11" s="28" t="n">
        <v>110</v>
      </c>
      <c r="I11" s="28" t="n">
        <v>19</v>
      </c>
      <c r="J11" s="31" t="n">
        <f aca="false">ROUNDDOWN(H11/I11,2)</f>
        <v>5.78</v>
      </c>
      <c r="K11" s="28" t="n">
        <v>28</v>
      </c>
      <c r="L11" s="32"/>
      <c r="N11" s="0" t="n">
        <v>4942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6</v>
      </c>
      <c r="G14" s="35"/>
      <c r="H14" s="35" t="n">
        <f aca="false">SUM(H9:H13)</f>
        <v>330</v>
      </c>
      <c r="I14" s="35" t="n">
        <f aca="false">SUM(I9:I13)</f>
        <v>64</v>
      </c>
      <c r="J14" s="36" t="n">
        <f aca="false">ROUNDDOWN(H14/I14,2)</f>
        <v>5.15</v>
      </c>
      <c r="K14" s="35" t="n">
        <f aca="false">MAX(K9:K13)</f>
        <v>28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BAETENS Mark</v>
      </c>
      <c r="C17" s="21"/>
      <c r="D17" s="21"/>
      <c r="E17" s="21"/>
      <c r="F17" s="21" t="s">
        <v>10</v>
      </c>
      <c r="G17" s="23" t="str">
        <f aca="false">VLOOKUP(L17,[3]LEDEN!A$1:E$1048576,3,FALSE())</f>
        <v>BC BILJARTVRIENDEN GENT</v>
      </c>
      <c r="H17" s="23"/>
      <c r="I17" s="21"/>
      <c r="J17" s="21"/>
      <c r="K17" s="21"/>
      <c r="L17" s="22" t="n">
        <v>494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BROUCKAERT Gerard</v>
      </c>
      <c r="D20" s="30"/>
      <c r="E20" s="30"/>
      <c r="F20" s="28" t="n">
        <v>2</v>
      </c>
      <c r="G20" s="28"/>
      <c r="H20" s="28" t="n">
        <v>110</v>
      </c>
      <c r="I20" s="28" t="n">
        <v>21</v>
      </c>
      <c r="J20" s="31" t="n">
        <f aca="false">ROUNDDOWN(H20/I20,2)</f>
        <v>5.23</v>
      </c>
      <c r="K20" s="28" t="n">
        <v>20</v>
      </c>
      <c r="L20" s="32" t="n">
        <v>2</v>
      </c>
      <c r="N20" s="0" t="n">
        <v>4178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CAPPELLE Herwig</v>
      </c>
      <c r="D21" s="30"/>
      <c r="E21" s="30"/>
      <c r="F21" s="28" t="n">
        <v>2</v>
      </c>
      <c r="G21" s="28"/>
      <c r="H21" s="28" t="n">
        <v>110</v>
      </c>
      <c r="I21" s="28" t="n">
        <v>19</v>
      </c>
      <c r="J21" s="31" t="n">
        <f aca="false">ROUNDDOWN(H21/I21,2)</f>
        <v>5.78</v>
      </c>
      <c r="K21" s="28" t="n">
        <v>19</v>
      </c>
      <c r="L21" s="32"/>
      <c r="N21" s="0" t="n">
        <v>4789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HEYNDRICKX Vik</v>
      </c>
      <c r="D22" s="30"/>
      <c r="E22" s="30"/>
      <c r="F22" s="28" t="n">
        <v>0</v>
      </c>
      <c r="G22" s="28"/>
      <c r="H22" s="28" t="n">
        <v>83</v>
      </c>
      <c r="I22" s="28" t="n">
        <v>19</v>
      </c>
      <c r="J22" s="31" t="n">
        <f aca="false">ROUNDDOWN(H22/I22,2)</f>
        <v>4.36</v>
      </c>
      <c r="K22" s="28" t="n">
        <v>23</v>
      </c>
      <c r="L22" s="32"/>
      <c r="N22" s="0" t="n">
        <v>8661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 t="s">
        <v>17</v>
      </c>
      <c r="D25" s="33"/>
      <c r="E25" s="33" t="s">
        <v>18</v>
      </c>
      <c r="F25" s="35" t="n">
        <f aca="false">SUM(F20:F24)</f>
        <v>4</v>
      </c>
      <c r="G25" s="35"/>
      <c r="H25" s="35" t="n">
        <f aca="false">SUM(H20:H24)</f>
        <v>303</v>
      </c>
      <c r="I25" s="35" t="n">
        <f aca="false">SUM(I20:I24)</f>
        <v>59</v>
      </c>
      <c r="J25" s="36" t="n">
        <f aca="false">ROUNDDOWN(H25/I25,2)</f>
        <v>5.13</v>
      </c>
      <c r="K25" s="35" t="n">
        <f aca="false">MAX(K20:K24)</f>
        <v>23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BROUCKAERT Gerard</v>
      </c>
      <c r="C28" s="21"/>
      <c r="D28" s="21"/>
      <c r="E28" s="21"/>
      <c r="F28" s="21" t="s">
        <v>10</v>
      </c>
      <c r="G28" s="23" t="str">
        <f aca="false">VLOOKUP(L28,[3]LEDEN!A$1:E$1048576,3,FALSE())</f>
        <v>BC DOS ROESELAERE</v>
      </c>
      <c r="H28" s="23"/>
      <c r="I28" s="21"/>
      <c r="J28" s="21"/>
      <c r="K28" s="21"/>
      <c r="L28" s="22" t="n">
        <v>417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BAETENS Mark</v>
      </c>
      <c r="D31" s="30"/>
      <c r="E31" s="30"/>
      <c r="F31" s="28" t="n">
        <v>0</v>
      </c>
      <c r="G31" s="28"/>
      <c r="H31" s="28" t="n">
        <v>68</v>
      </c>
      <c r="I31" s="28" t="n">
        <v>21</v>
      </c>
      <c r="J31" s="31" t="n">
        <f aca="false">ROUNDDOWN(H31/I31,2)</f>
        <v>3.23</v>
      </c>
      <c r="K31" s="28" t="n">
        <v>16</v>
      </c>
      <c r="L31" s="32" t="n">
        <v>3</v>
      </c>
      <c r="N31" s="0" t="n">
        <v>4942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HEYNDRICKX Vik</v>
      </c>
      <c r="D32" s="30"/>
      <c r="E32" s="30"/>
      <c r="F32" s="28" t="n">
        <v>0</v>
      </c>
      <c r="G32" s="28"/>
      <c r="H32" s="28" t="n">
        <v>102</v>
      </c>
      <c r="I32" s="28" t="n">
        <v>24</v>
      </c>
      <c r="J32" s="31" t="n">
        <f aca="false">ROUNDDOWN(H32/I32,2)</f>
        <v>4.25</v>
      </c>
      <c r="K32" s="28" t="n">
        <v>29</v>
      </c>
      <c r="L32" s="32"/>
      <c r="N32" s="0" t="n">
        <v>8661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CAPPELLE Herwig</v>
      </c>
      <c r="D33" s="30"/>
      <c r="E33" s="30"/>
      <c r="F33" s="28" t="n">
        <v>2</v>
      </c>
      <c r="G33" s="28"/>
      <c r="H33" s="28" t="n">
        <v>110</v>
      </c>
      <c r="I33" s="28" t="n">
        <v>26</v>
      </c>
      <c r="J33" s="31" t="n">
        <f aca="false">ROUNDDOWN(H33/I33,2)</f>
        <v>4.23</v>
      </c>
      <c r="K33" s="28" t="n">
        <v>22</v>
      </c>
      <c r="L33" s="32"/>
      <c r="N33" s="0" t="n">
        <v>4789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 t="s">
        <v>19</v>
      </c>
      <c r="D36" s="33"/>
      <c r="E36" s="33" t="s">
        <v>18</v>
      </c>
      <c r="F36" s="35" t="n">
        <f aca="false">SUM(F31:F35)</f>
        <v>2</v>
      </c>
      <c r="G36" s="35"/>
      <c r="H36" s="35" t="n">
        <f aca="false">SUM(H31:H35)</f>
        <v>280</v>
      </c>
      <c r="I36" s="35" t="n">
        <f aca="false">SUM(I31:I35)</f>
        <v>71</v>
      </c>
      <c r="J36" s="36" t="n">
        <f aca="false">ROUNDDOWN(H36/I36,2)</f>
        <v>3.94</v>
      </c>
      <c r="K36" s="35" t="n">
        <f aca="false">MAX(K31:K35)</f>
        <v>29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CAPPELLE Herwig</v>
      </c>
      <c r="C39" s="21"/>
      <c r="D39" s="21"/>
      <c r="E39" s="21"/>
      <c r="F39" s="21" t="s">
        <v>10</v>
      </c>
      <c r="G39" s="23" t="str">
        <f aca="false">VLOOKUP(L39,[3]LEDEN!A$1:E$1048576,3,FALSE())</f>
        <v>K.BC GILDE HOGER OP KORTRIJK</v>
      </c>
      <c r="H39" s="23"/>
      <c r="I39" s="21"/>
      <c r="J39" s="21"/>
      <c r="K39" s="21"/>
      <c r="L39" s="22" t="n">
        <v>4789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HEYNDRICKX Vik</v>
      </c>
      <c r="D42" s="30"/>
      <c r="E42" s="30"/>
      <c r="F42" s="28" t="n">
        <v>0</v>
      </c>
      <c r="G42" s="28"/>
      <c r="H42" s="28" t="n">
        <v>97</v>
      </c>
      <c r="I42" s="28" t="n">
        <v>21</v>
      </c>
      <c r="J42" s="31" t="n">
        <f aca="false">ROUNDDOWN(H42/I42,2)</f>
        <v>4.61</v>
      </c>
      <c r="K42" s="28" t="n">
        <v>30</v>
      </c>
      <c r="L42" s="32" t="n">
        <v>4</v>
      </c>
      <c r="N42" s="0" t="n">
        <v>8661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BAETENS Mark</v>
      </c>
      <c r="D43" s="30"/>
      <c r="E43" s="30"/>
      <c r="F43" s="28" t="n">
        <v>0</v>
      </c>
      <c r="G43" s="28"/>
      <c r="H43" s="28" t="n">
        <v>102</v>
      </c>
      <c r="I43" s="28" t="n">
        <v>19</v>
      </c>
      <c r="J43" s="31" t="n">
        <f aca="false">ROUNDDOWN(H43/I43,2)</f>
        <v>5.36</v>
      </c>
      <c r="K43" s="28" t="n">
        <v>19</v>
      </c>
      <c r="L43" s="32"/>
      <c r="N43" s="0" t="n">
        <v>4942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BROUCKAERT Gerard</v>
      </c>
      <c r="D44" s="30"/>
      <c r="E44" s="30"/>
      <c r="F44" s="28" t="n">
        <v>0</v>
      </c>
      <c r="G44" s="28"/>
      <c r="H44" s="28" t="n">
        <v>107</v>
      </c>
      <c r="I44" s="28" t="n">
        <v>26</v>
      </c>
      <c r="J44" s="31" t="n">
        <f aca="false">ROUNDDOWN(H44/I44,2)</f>
        <v>4.11</v>
      </c>
      <c r="K44" s="28" t="n">
        <v>25</v>
      </c>
      <c r="L44" s="32"/>
      <c r="N44" s="0" t="n">
        <v>4178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 t="s">
        <v>19</v>
      </c>
      <c r="D47" s="33"/>
      <c r="E47" s="33" t="s">
        <v>18</v>
      </c>
      <c r="F47" s="35" t="n">
        <f aca="false">SUM(F42:F46)</f>
        <v>0</v>
      </c>
      <c r="G47" s="35"/>
      <c r="H47" s="35" t="n">
        <f aca="false">SUM(H42:H46)</f>
        <v>306</v>
      </c>
      <c r="I47" s="35" t="n">
        <f aca="false">SUM(I42:I46)</f>
        <v>66</v>
      </c>
      <c r="J47" s="36" t="n">
        <f aca="false">ROUNDDOWN(H47/I47,2)</f>
        <v>4.63</v>
      </c>
      <c r="K47" s="35" t="n">
        <f aca="false">MAX(K42:K46)</f>
        <v>30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1" customFormat="false" ht="15.75" hidden="false" customHeight="false" outlineLevel="0" collapsed="false">
      <c r="C51" s="42" t="n">
        <f aca="true">TODAY()</f>
        <v>46233</v>
      </c>
      <c r="D51" s="42"/>
      <c r="I51" s="43" t="s">
        <v>20</v>
      </c>
      <c r="J51" s="44" t="s">
        <v>21</v>
      </c>
      <c r="K51" s="44"/>
      <c r="L51" s="44"/>
      <c r="M51" s="44"/>
    </row>
    <row r="52" customFormat="false" ht="12.75" hidden="false" customHeight="false" outlineLevel="0" collapsed="false">
      <c r="I52" s="45" t="s">
        <v>22</v>
      </c>
      <c r="J52" s="45"/>
      <c r="K52" s="45"/>
      <c r="L52" s="45"/>
      <c r="M52" s="45"/>
    </row>
    <row r="53" customFormat="false" ht="12.75" hidden="false" customHeight="false" outlineLevel="0" collapsed="false">
      <c r="I53" s="46"/>
    </row>
  </sheetData>
  <mergeCells count="10">
    <mergeCell ref="C3:D3"/>
    <mergeCell ref="F3:I3"/>
    <mergeCell ref="K3:M3"/>
    <mergeCell ref="L9:L14"/>
    <mergeCell ref="L20:L25"/>
    <mergeCell ref="L31:L36"/>
    <mergeCell ref="L42:L47"/>
    <mergeCell ref="C51:D51"/>
    <mergeCell ref="J51:M51"/>
    <mergeCell ref="I52:M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5:22:35Z</dcterms:created>
  <dc:creator>Albert</dc:creator>
  <dc:description/>
  <dc:language>en-US</dc:language>
  <cp:lastModifiedBy>Albert</cp:lastModifiedBy>
  <dcterms:modified xsi:type="dcterms:W3CDTF">2012-03-26T05:22:59Z</dcterms:modified>
  <cp:revision>0</cp:revision>
  <dc:subject/>
  <dc:title/>
</cp:coreProperties>
</file>