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2° KLASSE KADER</t>
  </si>
  <si>
    <t xml:space="preserve">        KLEIN</t>
  </si>
  <si>
    <t xml:space="preserve">datum:</t>
  </si>
  <si>
    <t xml:space="preserve">26&amp;27 nov 2011</t>
  </si>
  <si>
    <t xml:space="preserve">Lokaal:</t>
  </si>
  <si>
    <t xml:space="preserve">BC VOLHARDING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 </t>
  </si>
  <si>
    <t xml:space="preserve">Albert Verbeken</t>
  </si>
  <si>
    <t xml:space="preserve">gewest 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1">
          <cell r="A121">
            <v>9061</v>
          </cell>
          <cell r="B121" t="str">
            <v>VAN EENHOOGHE Wilfried</v>
          </cell>
          <cell r="C121" t="str">
            <v>K. BRUGSE BC</v>
          </cell>
          <cell r="D121" t="str">
            <v>K.Br</v>
          </cell>
          <cell r="E121" t="str">
            <v>NS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</v>
          </cell>
        </row>
        <row r="585">
          <cell r="A585">
            <v>9079</v>
          </cell>
          <cell r="B585" t="str">
            <v>HIMPE Jean</v>
          </cell>
          <cell r="C585" t="str">
            <v>BC VOLHARDING LA SCALA</v>
          </cell>
          <cell r="D585" t="str">
            <v>VR</v>
          </cell>
        </row>
        <row r="587">
          <cell r="A587">
            <v>3807</v>
          </cell>
          <cell r="B587" t="str">
            <v>VERBRUGGHE Johan</v>
          </cell>
          <cell r="C587" t="str">
            <v>BC DOS ROESELARE</v>
          </cell>
          <cell r="D587" t="str">
            <v>DOS</v>
          </cell>
          <cell r="E587" t="str">
            <v>NS</v>
          </cell>
        </row>
        <row r="588">
          <cell r="A588">
            <v>4178</v>
          </cell>
          <cell r="B588" t="str">
            <v>BROUCKAERT Gerard</v>
          </cell>
          <cell r="C588" t="str">
            <v>BC DOS ROESELARE</v>
          </cell>
          <cell r="D588" t="str">
            <v>DOS</v>
          </cell>
        </row>
        <row r="589">
          <cell r="A589" t="str">
            <v>4693B</v>
          </cell>
          <cell r="B589" t="str">
            <v>MOSTREY Peter</v>
          </cell>
          <cell r="C589" t="str">
            <v>BC DOS ROESELARE</v>
          </cell>
          <cell r="D589" t="str">
            <v>DOS</v>
          </cell>
        </row>
        <row r="590">
          <cell r="A590">
            <v>4733</v>
          </cell>
          <cell r="B590" t="str">
            <v>NUYTTENS Gino</v>
          </cell>
          <cell r="C590" t="str">
            <v>BC DOS ROESELARE</v>
          </cell>
          <cell r="D590" t="str">
            <v>DOS</v>
          </cell>
        </row>
        <row r="591">
          <cell r="A591">
            <v>4759</v>
          </cell>
          <cell r="B591" t="str">
            <v>WARLOP Luc</v>
          </cell>
          <cell r="C591" t="str">
            <v>BC DOS ROESELARE</v>
          </cell>
          <cell r="D591" t="str">
            <v>DOS</v>
          </cell>
        </row>
        <row r="592">
          <cell r="A592">
            <v>4762</v>
          </cell>
          <cell r="B592" t="str">
            <v>CASTELEYN Henk</v>
          </cell>
          <cell r="C592" t="str">
            <v>BC DOS ROESELARE</v>
          </cell>
          <cell r="D592" t="str">
            <v>DOS</v>
          </cell>
        </row>
        <row r="593">
          <cell r="A593">
            <v>4763</v>
          </cell>
          <cell r="B593" t="str">
            <v>CASTELEYN Rik</v>
          </cell>
          <cell r="C593" t="str">
            <v>BC DOS ROESELARE</v>
          </cell>
          <cell r="D593" t="str">
            <v>DOS</v>
          </cell>
        </row>
        <row r="594">
          <cell r="A594">
            <v>4765</v>
          </cell>
          <cell r="B594" t="str">
            <v>DEBAES Peter</v>
          </cell>
          <cell r="C594" t="str">
            <v>BC DOS ROESELARE</v>
          </cell>
          <cell r="D594" t="str">
            <v>DOS</v>
          </cell>
        </row>
        <row r="595">
          <cell r="A595">
            <v>4766</v>
          </cell>
          <cell r="B595" t="str">
            <v>DEBRUYNE Willy</v>
          </cell>
          <cell r="C595" t="str">
            <v>BC DOS ROESELARE</v>
          </cell>
          <cell r="D595" t="str">
            <v>DOS</v>
          </cell>
        </row>
        <row r="596">
          <cell r="A596">
            <v>4768</v>
          </cell>
          <cell r="B596" t="str">
            <v>DEDIER Georges</v>
          </cell>
          <cell r="C596" t="str">
            <v>BC DOS ROESELARE</v>
          </cell>
          <cell r="D596" t="str">
            <v>DOS</v>
          </cell>
        </row>
        <row r="597">
          <cell r="A597">
            <v>4774</v>
          </cell>
          <cell r="B597" t="str">
            <v>DUYCK Peter</v>
          </cell>
          <cell r="C597" t="str">
            <v>BC DOS ROESELARE</v>
          </cell>
          <cell r="D597" t="str">
            <v>DOS</v>
          </cell>
        </row>
        <row r="598">
          <cell r="A598">
            <v>4776</v>
          </cell>
          <cell r="B598" t="str">
            <v>HOUTHAEVE Jean-Marie</v>
          </cell>
          <cell r="C598" t="str">
            <v>BC DOS ROESELARE</v>
          </cell>
          <cell r="D598" t="str">
            <v>DOS</v>
          </cell>
        </row>
        <row r="599">
          <cell r="A599">
            <v>4778</v>
          </cell>
          <cell r="B599" t="str">
            <v>LEYN Philippe</v>
          </cell>
          <cell r="C599" t="str">
            <v>BC DOS ROESELARE</v>
          </cell>
          <cell r="D599" t="str">
            <v>DOS</v>
          </cell>
        </row>
        <row r="600">
          <cell r="A600">
            <v>7461</v>
          </cell>
          <cell r="B600" t="str">
            <v>GRIMON Johan</v>
          </cell>
          <cell r="C600" t="str">
            <v>BC DOS ROESELARE</v>
          </cell>
          <cell r="D600" t="str">
            <v>DOS</v>
          </cell>
        </row>
        <row r="601">
          <cell r="A601">
            <v>7695</v>
          </cell>
          <cell r="B601" t="str">
            <v>ONBEKENT Michel</v>
          </cell>
          <cell r="C601" t="str">
            <v>BC DOS ROESELARE</v>
          </cell>
          <cell r="D601" t="str">
            <v>DOS</v>
          </cell>
        </row>
        <row r="602">
          <cell r="A602">
            <v>7697</v>
          </cell>
          <cell r="B602" t="str">
            <v>GHESQUIERE Jozef</v>
          </cell>
          <cell r="C602" t="str">
            <v>BC DOS ROESELARE</v>
          </cell>
          <cell r="D602" t="str">
            <v>DOS</v>
          </cell>
        </row>
        <row r="603">
          <cell r="A603">
            <v>8090</v>
          </cell>
          <cell r="B603" t="str">
            <v>VANLAUWE Stephan</v>
          </cell>
          <cell r="C603" t="str">
            <v>BC DOS ROESELARE</v>
          </cell>
          <cell r="D603" t="str">
            <v>DOS</v>
          </cell>
        </row>
        <row r="604">
          <cell r="A604">
            <v>8140</v>
          </cell>
          <cell r="B604" t="str">
            <v>LYBEER Didier</v>
          </cell>
          <cell r="C604" t="str">
            <v>BC DOS ROESELARE</v>
          </cell>
          <cell r="D604" t="str">
            <v>DOS</v>
          </cell>
        </row>
        <row r="605">
          <cell r="A605">
            <v>8736</v>
          </cell>
          <cell r="B605" t="str">
            <v>VEYS Renzo</v>
          </cell>
          <cell r="C605" t="str">
            <v>BC DOS ROESELARE</v>
          </cell>
          <cell r="D605" t="str">
            <v>DOS</v>
          </cell>
        </row>
        <row r="606">
          <cell r="A606">
            <v>8921</v>
          </cell>
          <cell r="B606" t="str">
            <v>CHRISTIAENS Danny</v>
          </cell>
          <cell r="C606" t="str">
            <v>BC DOS ROESELARE</v>
          </cell>
          <cell r="D606" t="str">
            <v>DOS</v>
          </cell>
          <cell r="E606" t="str">
            <v>NS</v>
          </cell>
        </row>
        <row r="607">
          <cell r="A607" t="str">
            <v>7461B</v>
          </cell>
          <cell r="B607" t="str">
            <v>GRIMON Johan</v>
          </cell>
          <cell r="C607" t="str">
            <v>BC DOS ROESELARE</v>
          </cell>
          <cell r="D607" t="str">
            <v>DOS</v>
          </cell>
        </row>
        <row r="609">
          <cell r="A609">
            <v>4713</v>
          </cell>
          <cell r="B609" t="str">
            <v>LAMMENS Raphael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75</v>
          </cell>
          <cell r="B610" t="str">
            <v>GOETHALS Didier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89</v>
          </cell>
          <cell r="B611" t="str">
            <v>CAPPELLE Herwig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0</v>
          </cell>
          <cell r="B612" t="str">
            <v>DE MOOR Frederik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1</v>
          </cell>
          <cell r="B613" t="str">
            <v>DE MOOR Willy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4793</v>
          </cell>
          <cell r="B614" t="str">
            <v>DETAVERNIER Hendrik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429</v>
          </cell>
          <cell r="B615" t="str">
            <v>BENOIT Wim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5717</v>
          </cell>
          <cell r="B616" t="str">
            <v>AXC Dirk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6924</v>
          </cell>
          <cell r="B617" t="str">
            <v>VANRENTERGHEM J.P.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024</v>
          </cell>
          <cell r="B618" t="str">
            <v>HUYGHELIER Herm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61</v>
          </cell>
          <cell r="B619" t="str">
            <v>GRIMON Johan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499</v>
          </cell>
          <cell r="B620" t="str">
            <v>GRAYE André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538</v>
          </cell>
          <cell r="B621" t="str">
            <v>WERBROUCK Ge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7823</v>
          </cell>
          <cell r="B622" t="str">
            <v>JOYE Robert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513</v>
          </cell>
          <cell r="B623" t="str">
            <v>DECOCK Johan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702</v>
          </cell>
          <cell r="B624" t="str">
            <v>VAN DE VELDE August</v>
          </cell>
          <cell r="C624" t="str">
            <v>K. BC DE GILDE HOGER OP KORTRIJK</v>
          </cell>
          <cell r="D624" t="str">
            <v>K.GHOK</v>
          </cell>
        </row>
        <row r="625">
          <cell r="A625">
            <v>8919</v>
          </cell>
          <cell r="B625" t="str">
            <v>STOCKMAN Lennie</v>
          </cell>
          <cell r="C625" t="str">
            <v>K. BC DE GILDE HOGER OP KORTRIJK</v>
          </cell>
          <cell r="D625" t="str">
            <v>K.GHOK</v>
          </cell>
          <cell r="E625" t="str">
            <v>NS</v>
          </cell>
        </row>
        <row r="626">
          <cell r="A626" t="str">
            <v>00989</v>
          </cell>
          <cell r="B626" t="str">
            <v>SEYNHAEVE Willem</v>
          </cell>
          <cell r="C626" t="str">
            <v>K. BC DE GILDE HOGER OP KORTRIJK</v>
          </cell>
          <cell r="D626" t="str">
            <v>K.GHOK</v>
          </cell>
        </row>
        <row r="627">
          <cell r="A627" t="str">
            <v>5717B</v>
          </cell>
          <cell r="B627" t="str">
            <v>ACX Dirk</v>
          </cell>
          <cell r="C627" t="str">
            <v>K. BC DE GILDE HOGER OP KORTRIJK</v>
          </cell>
          <cell r="D627" t="str">
            <v>K.GHOK</v>
          </cell>
        </row>
        <row r="629">
          <cell r="A629">
            <v>5717</v>
          </cell>
          <cell r="B629" t="str">
            <v>ACX Dirk</v>
          </cell>
          <cell r="C629" t="str">
            <v>CBC-DLS ROESELARE</v>
          </cell>
          <cell r="D629" t="str">
            <v>CBC-DLS</v>
          </cell>
        </row>
        <row r="630">
          <cell r="A630">
            <v>8689</v>
          </cell>
          <cell r="B630" t="str">
            <v>DEWAELE Eddy</v>
          </cell>
          <cell r="C630" t="str">
            <v>CBC-DLS ROESELARE</v>
          </cell>
          <cell r="D630" t="str">
            <v>CBC-DLS</v>
          </cell>
        </row>
        <row r="631">
          <cell r="A631">
            <v>8690</v>
          </cell>
          <cell r="B631" t="str">
            <v>JOYE Rik</v>
          </cell>
          <cell r="C631" t="str">
            <v>CBC-DLS ROESELARE</v>
          </cell>
          <cell r="D631" t="str">
            <v>CBC-DLS</v>
          </cell>
        </row>
        <row r="632">
          <cell r="A632">
            <v>8691</v>
          </cell>
          <cell r="B632" t="str">
            <v>BRUNEEL Norbert</v>
          </cell>
          <cell r="C632" t="str">
            <v>CBC-DLS ROESELARE</v>
          </cell>
          <cell r="D632" t="str">
            <v>CBC-DLS</v>
          </cell>
        </row>
        <row r="633">
          <cell r="A633">
            <v>8703</v>
          </cell>
          <cell r="B633" t="str">
            <v>CRAEYNEST David</v>
          </cell>
          <cell r="C633" t="str">
            <v>CBC-DLS ROESELARE</v>
          </cell>
          <cell r="D633" t="str">
            <v>CBC-DLS</v>
          </cell>
        </row>
        <row r="634">
          <cell r="A634">
            <v>8704</v>
          </cell>
          <cell r="B634" t="str">
            <v>CALLENS Filip</v>
          </cell>
          <cell r="C634" t="str">
            <v>CBC-DLS ROESELARE</v>
          </cell>
          <cell r="D634" t="str">
            <v>CBC-DLS</v>
          </cell>
        </row>
        <row r="635">
          <cell r="A635">
            <v>8705</v>
          </cell>
          <cell r="B635" t="str">
            <v>STEVENS Ilse</v>
          </cell>
          <cell r="C635" t="str">
            <v>CBC-DLS ROESELARE</v>
          </cell>
          <cell r="D635" t="str">
            <v>CBC-DLS</v>
          </cell>
        </row>
        <row r="637">
          <cell r="A637">
            <v>1118</v>
          </cell>
          <cell r="B637" t="str">
            <v>BECKERS Petrus</v>
          </cell>
          <cell r="C637" t="str">
            <v>BC ' T SLEEPBOOTJE</v>
          </cell>
          <cell r="D637" t="str">
            <v>BCSK</v>
          </cell>
        </row>
        <row r="638">
          <cell r="A638">
            <v>1215</v>
          </cell>
          <cell r="B638" t="str">
            <v>VAN KERCKHOVEN Dirk</v>
          </cell>
          <cell r="C638" t="str">
            <v>BC ' T SLEEPBOOTJE</v>
          </cell>
          <cell r="D638" t="str">
            <v>BCSK</v>
          </cell>
        </row>
        <row r="639">
          <cell r="A639">
            <v>550</v>
          </cell>
          <cell r="B639" t="str">
            <v>NOPPE Robert</v>
          </cell>
          <cell r="C639" t="str">
            <v>BC ' T SLEEPBOOTJE</v>
          </cell>
          <cell r="D639" t="str">
            <v>BCSK</v>
          </cell>
        </row>
        <row r="640">
          <cell r="A640">
            <v>4854</v>
          </cell>
          <cell r="B640" t="str">
            <v>ROSIER Peter</v>
          </cell>
          <cell r="C640" t="str">
            <v>BC ' T SLEEPBOOTJE</v>
          </cell>
          <cell r="D640" t="str">
            <v>BCSK</v>
          </cell>
        </row>
        <row r="641">
          <cell r="A641">
            <v>4894</v>
          </cell>
          <cell r="B641" t="str">
            <v>DAELMAN Walther</v>
          </cell>
          <cell r="C641" t="str">
            <v>BC ' T SLEEPBOOTJE</v>
          </cell>
          <cell r="D641" t="str">
            <v>BCSK</v>
          </cell>
        </row>
        <row r="642">
          <cell r="A642">
            <v>4895</v>
          </cell>
          <cell r="B642" t="str">
            <v>DE BLOCK Omer</v>
          </cell>
          <cell r="C642" t="str">
            <v>BC ' T SLEEPBOOTJE</v>
          </cell>
          <cell r="D642" t="str">
            <v>BCSK</v>
          </cell>
        </row>
        <row r="643">
          <cell r="A643">
            <v>551</v>
          </cell>
          <cell r="B643" t="str">
            <v>LEEMANS Willy</v>
          </cell>
          <cell r="C643" t="str">
            <v>BC ' T SLEEPBOOTJE</v>
          </cell>
          <cell r="D643" t="str">
            <v>BCSK</v>
          </cell>
        </row>
        <row r="644">
          <cell r="A644">
            <v>6488</v>
          </cell>
          <cell r="B644" t="str">
            <v>DE WITTE Franky</v>
          </cell>
          <cell r="C644" t="str">
            <v>BC ' T SLEEPBOOTJE</v>
          </cell>
          <cell r="D644" t="str">
            <v>BCSK</v>
          </cell>
        </row>
        <row r="645">
          <cell r="A645">
            <v>6489</v>
          </cell>
          <cell r="B645" t="str">
            <v>DE WITTE Jeffrey</v>
          </cell>
          <cell r="C645" t="str">
            <v>BC ' T SLEEPBOOTJE</v>
          </cell>
          <cell r="D645" t="str">
            <v>BCSK</v>
          </cell>
        </row>
        <row r="646">
          <cell r="A646">
            <v>7810</v>
          </cell>
          <cell r="B646" t="str">
            <v>d'HAENS Peter</v>
          </cell>
          <cell r="C646" t="str">
            <v>BC ' T SLEEPBOOTJE</v>
          </cell>
          <cell r="D646" t="str">
            <v>BCSK</v>
          </cell>
        </row>
        <row r="647">
          <cell r="A647">
            <v>7812</v>
          </cell>
          <cell r="B647" t="str">
            <v>BOERJAN Pierre</v>
          </cell>
          <cell r="C647" t="str">
            <v>BC ' T SLEEPBOOTJE</v>
          </cell>
          <cell r="D647" t="str">
            <v>BCSK</v>
          </cell>
        </row>
        <row r="648">
          <cell r="A648">
            <v>8073</v>
          </cell>
          <cell r="B648" t="str">
            <v>DE WITTE Tamara</v>
          </cell>
          <cell r="C648" t="str">
            <v>BC ' T SLEEPBOOTJE</v>
          </cell>
          <cell r="D648" t="str">
            <v>BCSK</v>
          </cell>
        </row>
        <row r="649">
          <cell r="A649">
            <v>8385</v>
          </cell>
          <cell r="B649" t="str">
            <v>GODDAERT Johan</v>
          </cell>
          <cell r="C649" t="str">
            <v>BC ' T SLEEPBOOTJE</v>
          </cell>
          <cell r="D649" t="str">
            <v>BCSK</v>
          </cell>
        </row>
        <row r="650">
          <cell r="A650">
            <v>8673</v>
          </cell>
          <cell r="B650" t="str">
            <v>HEMELAER Chris</v>
          </cell>
          <cell r="C650" t="str">
            <v>BC ' T SLEEPBOOTJE</v>
          </cell>
          <cell r="D650" t="str">
            <v>BCSK</v>
          </cell>
        </row>
        <row r="651">
          <cell r="A651">
            <v>8674</v>
          </cell>
          <cell r="B651" t="str">
            <v>VAN LEUVENHAGE Dylan</v>
          </cell>
          <cell r="C651" t="str">
            <v>BC ' T SLEEPBOOTJE</v>
          </cell>
          <cell r="D651" t="str">
            <v>BCSK</v>
          </cell>
        </row>
        <row r="652">
          <cell r="A652">
            <v>8899</v>
          </cell>
          <cell r="B652" t="str">
            <v>VEREYCKEN  Wannes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>
            <v>8900</v>
          </cell>
          <cell r="B653" t="str">
            <v>JANSSENS Dirk</v>
          </cell>
          <cell r="C653" t="str">
            <v>BC ' T SLEEPBOOTJE</v>
          </cell>
          <cell r="D653" t="str">
            <v>BCSK</v>
          </cell>
          <cell r="E653" t="str">
            <v>NS</v>
          </cell>
        </row>
        <row r="654">
          <cell r="A654" t="str">
            <v>00713</v>
          </cell>
          <cell r="B654" t="str">
            <v>METS Anne-Marie</v>
          </cell>
          <cell r="C654" t="str">
            <v>BC ' T SLEEPBOOTJE</v>
          </cell>
          <cell r="D654" t="str">
            <v>BCSK</v>
          </cell>
        </row>
        <row r="656">
          <cell r="A656">
            <v>4853</v>
          </cell>
          <cell r="B656" t="str">
            <v>NOPPE Robert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5</v>
          </cell>
          <cell r="B657" t="str">
            <v>HAEGENS Willy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66</v>
          </cell>
          <cell r="B658" t="str">
            <v>MAES Georges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2</v>
          </cell>
          <cell r="B659" t="str">
            <v>VAN VOSSEL Danny</v>
          </cell>
          <cell r="C659" t="str">
            <v>K. BC DE GILDEVRIENDEN BEVEREN</v>
          </cell>
          <cell r="D659" t="str">
            <v>KGV</v>
          </cell>
        </row>
        <row r="660">
          <cell r="A660">
            <v>4873</v>
          </cell>
          <cell r="B660" t="str">
            <v>VAN VOSSELEN Luc</v>
          </cell>
          <cell r="C660" t="str">
            <v>K. BC DE GILDEVRIENDEN BEVEREN</v>
          </cell>
          <cell r="D660" t="str">
            <v>KGV</v>
          </cell>
        </row>
        <row r="661">
          <cell r="A661">
            <v>4937</v>
          </cell>
          <cell r="B661" t="str">
            <v>LEEMANS Will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229</v>
          </cell>
          <cell r="B662" t="str">
            <v>VAN MELE Franky</v>
          </cell>
          <cell r="C662" t="str">
            <v>K. BC DE GILDEVRIENDEN BEVEREN</v>
          </cell>
          <cell r="D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. BC DE GILDEVRIENDEN BEVEREN</v>
          </cell>
          <cell r="D663" t="str">
            <v>KGV</v>
          </cell>
        </row>
        <row r="664">
          <cell r="A664">
            <v>6117</v>
          </cell>
          <cell r="B664" t="str">
            <v>VAN VOSSELEN Christoph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12</v>
          </cell>
          <cell r="B665" t="str">
            <v>SEGERS Didier</v>
          </cell>
          <cell r="C665" t="str">
            <v>K. BC DE GILDEVRIENDEN BEVEREN</v>
          </cell>
          <cell r="D665" t="str">
            <v>KGV</v>
          </cell>
        </row>
        <row r="666">
          <cell r="A666">
            <v>6784</v>
          </cell>
          <cell r="B666" t="str">
            <v>VAN BIESEN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6968</v>
          </cell>
          <cell r="B667" t="str">
            <v>ROTTHIER Tom</v>
          </cell>
          <cell r="C667" t="str">
            <v>K. BC DE GILDEVRIENDEN BEVEREN</v>
          </cell>
          <cell r="D667" t="str">
            <v>KGV</v>
          </cell>
        </row>
        <row r="668">
          <cell r="A668">
            <v>8870</v>
          </cell>
          <cell r="B668" t="str">
            <v>VAN MEIRVENNE Nestor</v>
          </cell>
          <cell r="C668" t="str">
            <v>K. BC DE GILDEVRIENDEN BEVEREN</v>
          </cell>
          <cell r="D668" t="str">
            <v>KGV</v>
          </cell>
          <cell r="E668" t="str">
            <v>NS</v>
          </cell>
        </row>
        <row r="672">
          <cell r="A672">
            <v>1294</v>
          </cell>
          <cell r="B672" t="str">
            <v>BACKMAN Werner</v>
          </cell>
          <cell r="C672" t="str">
            <v>BC BOKKENHOF</v>
          </cell>
          <cell r="D672" t="str">
            <v>BKH</v>
          </cell>
        </row>
        <row r="673">
          <cell r="A673">
            <v>4845</v>
          </cell>
          <cell r="B673" t="str">
            <v>STEVENS Patrick</v>
          </cell>
          <cell r="C673" t="str">
            <v>BC BOKKENHOF</v>
          </cell>
          <cell r="D673" t="str">
            <v>BKH</v>
          </cell>
        </row>
        <row r="674">
          <cell r="A674">
            <v>4860</v>
          </cell>
          <cell r="B674" t="str">
            <v>WAUMAN Lezin</v>
          </cell>
          <cell r="C674" t="str">
            <v>BC BOKKENHOF</v>
          </cell>
          <cell r="D674" t="str">
            <v>BKH</v>
          </cell>
        </row>
        <row r="675">
          <cell r="A675">
            <v>4908</v>
          </cell>
          <cell r="B675" t="str">
            <v>DE BOECK René</v>
          </cell>
          <cell r="C675" t="str">
            <v>BC BOKKENHOF</v>
          </cell>
          <cell r="D675" t="str">
            <v>BKH</v>
          </cell>
        </row>
        <row r="676">
          <cell r="A676">
            <v>7625</v>
          </cell>
          <cell r="B676" t="str">
            <v>PEETERS Dirk</v>
          </cell>
          <cell r="C676" t="str">
            <v>BC BOKKENHOF</v>
          </cell>
          <cell r="D676" t="str">
            <v>BKH</v>
          </cell>
        </row>
        <row r="677">
          <cell r="A677">
            <v>8677</v>
          </cell>
          <cell r="B677" t="str">
            <v>MAES Ilja</v>
          </cell>
          <cell r="C677" t="str">
            <v>BC BOKKENHOF</v>
          </cell>
          <cell r="D677" t="str">
            <v>BKH</v>
          </cell>
        </row>
        <row r="678">
          <cell r="A678">
            <v>8717</v>
          </cell>
          <cell r="B678" t="str">
            <v>VAN DEN EEDEN Kurt</v>
          </cell>
          <cell r="C678" t="str">
            <v>BC BOKKENHOF</v>
          </cell>
          <cell r="D678" t="str">
            <v>BKH</v>
          </cell>
        </row>
        <row r="679">
          <cell r="A679">
            <v>8901</v>
          </cell>
          <cell r="B679" t="str">
            <v>THIELENS Didier</v>
          </cell>
          <cell r="C679" t="str">
            <v>BC BOKKENHOF</v>
          </cell>
          <cell r="D679" t="str">
            <v>BKH</v>
          </cell>
          <cell r="E679" t="str">
            <v>NS</v>
          </cell>
        </row>
        <row r="684">
          <cell r="A684">
            <v>1168</v>
          </cell>
          <cell r="B684" t="str">
            <v>VAN BAEREL Ferdinand</v>
          </cell>
          <cell r="C684" t="str">
            <v>K. SINT-NIKLASE BA</v>
          </cell>
          <cell r="D684" t="str">
            <v>K.SNBA</v>
          </cell>
        </row>
        <row r="685">
          <cell r="A685">
            <v>1189</v>
          </cell>
          <cell r="B685" t="str">
            <v>DE CLEEN Gilbert</v>
          </cell>
          <cell r="C685" t="str">
            <v>K. SINT-NIKLASE BA</v>
          </cell>
          <cell r="D685" t="str">
            <v>K.SNBA</v>
          </cell>
        </row>
        <row r="686">
          <cell r="A686">
            <v>4405</v>
          </cell>
          <cell r="B686" t="str">
            <v>SCHIETTECATTE Yves</v>
          </cell>
          <cell r="C686" t="str">
            <v>K. SINT-NIKLASE BA</v>
          </cell>
          <cell r="D686" t="str">
            <v>K.SNBA</v>
          </cell>
        </row>
        <row r="687">
          <cell r="A687">
            <v>4584</v>
          </cell>
          <cell r="B687" t="str">
            <v>VANDERMEERSCH Jozef</v>
          </cell>
          <cell r="C687" t="str">
            <v>K. SINT-NIKLASE BA</v>
          </cell>
          <cell r="D687" t="str">
            <v>K.SNBA</v>
          </cell>
        </row>
        <row r="688">
          <cell r="A688">
            <v>4907</v>
          </cell>
          <cell r="B688" t="str">
            <v>CORNELISSEN Pierre</v>
          </cell>
          <cell r="C688" t="str">
            <v>K. SINT-NIKLASE BA</v>
          </cell>
          <cell r="D688" t="str">
            <v>K.SNBA</v>
          </cell>
        </row>
        <row r="689">
          <cell r="A689">
            <v>4909</v>
          </cell>
          <cell r="B689" t="str">
            <v>DE BOES Rudy</v>
          </cell>
          <cell r="C689" t="str">
            <v>K. SINT-NIKLASE BA</v>
          </cell>
          <cell r="D689" t="str">
            <v>K.SNBA</v>
          </cell>
        </row>
        <row r="690">
          <cell r="A690">
            <v>4913</v>
          </cell>
          <cell r="B690" t="str">
            <v>DE RUYTE Yvan</v>
          </cell>
          <cell r="C690" t="str">
            <v>K. SINT-NIKLASE BA</v>
          </cell>
          <cell r="D690" t="str">
            <v>K.SNBA</v>
          </cell>
        </row>
        <row r="691">
          <cell r="A691">
            <v>4916</v>
          </cell>
          <cell r="B691" t="str">
            <v>DE WITTE William</v>
          </cell>
          <cell r="C691" t="str">
            <v>K. SINT-NIKLASE BA</v>
          </cell>
          <cell r="D691" t="str">
            <v>K.SNBA</v>
          </cell>
        </row>
        <row r="692">
          <cell r="A692">
            <v>4918</v>
          </cell>
          <cell r="B692" t="str">
            <v>DERKINDEREN William</v>
          </cell>
          <cell r="C692" t="str">
            <v>K. SINT-NIKLASE BA</v>
          </cell>
          <cell r="D692" t="str">
            <v>K.SNBA</v>
          </cell>
        </row>
        <row r="693">
          <cell r="A693">
            <v>4922</v>
          </cell>
          <cell r="B693" t="str">
            <v>LAUREYS Wilfried</v>
          </cell>
          <cell r="C693" t="str">
            <v>K. SINT-NIKLASE BA</v>
          </cell>
          <cell r="D693" t="str">
            <v>K.SNBA</v>
          </cell>
        </row>
        <row r="694">
          <cell r="A694" t="str">
            <v>MANGELSCHOTS Raymond</v>
          </cell>
          <cell r="B694" t="str">
            <v>Sparrenhofstraat  11</v>
          </cell>
          <cell r="C694" t="str">
            <v>K. SINT-NIKLASE BA</v>
          </cell>
          <cell r="D694" t="str">
            <v>K.SNBA</v>
          </cell>
        </row>
        <row r="695">
          <cell r="A695">
            <v>4926</v>
          </cell>
          <cell r="B695" t="str">
            <v>RHEEL Robert</v>
          </cell>
          <cell r="C695" t="str">
            <v>K. SINT-NIKLASE BA</v>
          </cell>
          <cell r="D695" t="str">
            <v>K.SNBA</v>
          </cell>
        </row>
        <row r="696">
          <cell r="A696">
            <v>4935</v>
          </cell>
          <cell r="B696" t="str">
            <v>WILLOCKX Freddy</v>
          </cell>
          <cell r="C696" t="str">
            <v>K. SINT-NIKLASE BA</v>
          </cell>
          <cell r="D696" t="str">
            <v>K.SNBA</v>
          </cell>
        </row>
        <row r="697">
          <cell r="A697">
            <v>4958</v>
          </cell>
          <cell r="B697" t="str">
            <v>FOUBERT Benny</v>
          </cell>
          <cell r="C697" t="str">
            <v>K. SINT-NIKLASE BA</v>
          </cell>
          <cell r="D697" t="str">
            <v>K.SNBA</v>
          </cell>
        </row>
        <row r="698">
          <cell r="A698">
            <v>4975</v>
          </cell>
          <cell r="B698" t="str">
            <v>VERHELST John</v>
          </cell>
          <cell r="C698" t="str">
            <v>K. SINT-NIKLASE BA</v>
          </cell>
          <cell r="D698" t="str">
            <v>K.SNBA</v>
          </cell>
        </row>
        <row r="699">
          <cell r="A699">
            <v>4978</v>
          </cell>
          <cell r="B699" t="str">
            <v>VERHEYDEN Marc</v>
          </cell>
          <cell r="C699" t="str">
            <v>K. SINT-NIKLASE BA</v>
          </cell>
          <cell r="D699" t="str">
            <v>K.SNBA</v>
          </cell>
        </row>
        <row r="700">
          <cell r="A700">
            <v>5430</v>
          </cell>
          <cell r="B700" t="str">
            <v>MUYLAERT Dirk</v>
          </cell>
          <cell r="C700" t="str">
            <v>K. SINT-NIKLASE BA</v>
          </cell>
          <cell r="D700" t="str">
            <v>K.SNBA</v>
          </cell>
        </row>
        <row r="701">
          <cell r="A701">
            <v>5727</v>
          </cell>
          <cell r="B701" t="str">
            <v>VAN GOETHEM Benny</v>
          </cell>
          <cell r="C701" t="str">
            <v>K. SINT-NIKLASE BA</v>
          </cell>
          <cell r="D701" t="str">
            <v>K.SNBA</v>
          </cell>
        </row>
        <row r="702">
          <cell r="A702">
            <v>5732</v>
          </cell>
          <cell r="B702" t="str">
            <v>ILIANO FRANZ</v>
          </cell>
          <cell r="C702" t="str">
            <v>K. SINT-NIKLASE BA</v>
          </cell>
          <cell r="D702" t="str">
            <v>K.SNBA</v>
          </cell>
        </row>
        <row r="703">
          <cell r="A703">
            <v>6151</v>
          </cell>
          <cell r="B703" t="str">
            <v>VAN OVERSCHELDE Bonny</v>
          </cell>
          <cell r="C703" t="str">
            <v>K. SINT-NIKLASE BA</v>
          </cell>
          <cell r="D703" t="str">
            <v>K.SNBA</v>
          </cell>
        </row>
        <row r="704">
          <cell r="A704">
            <v>6743</v>
          </cell>
          <cell r="B704" t="str">
            <v>DE RUYTE Tom</v>
          </cell>
          <cell r="C704" t="str">
            <v>K. SINT-NIKLASE BA</v>
          </cell>
          <cell r="D704" t="str">
            <v>K.SNBA</v>
          </cell>
        </row>
        <row r="705">
          <cell r="A705">
            <v>7521</v>
          </cell>
          <cell r="B705" t="str">
            <v>VERBERT Eddy</v>
          </cell>
          <cell r="C705" t="str">
            <v>K. SINT-NIKLASE BA</v>
          </cell>
          <cell r="D705" t="str">
            <v>K.SNBA</v>
          </cell>
        </row>
        <row r="706">
          <cell r="A706">
            <v>7543</v>
          </cell>
          <cell r="B706" t="str">
            <v>GARITTE Gustaaf</v>
          </cell>
          <cell r="C706" t="str">
            <v>K. SINT-NIKLASE BA</v>
          </cell>
          <cell r="D706" t="str">
            <v>K.SNBA</v>
          </cell>
        </row>
        <row r="707">
          <cell r="A707">
            <v>7562</v>
          </cell>
          <cell r="B707" t="str">
            <v>THUY Marc</v>
          </cell>
          <cell r="C707" t="str">
            <v>K. SINT-NIKLASE BA</v>
          </cell>
          <cell r="D707" t="str">
            <v>K.SNBA</v>
          </cell>
        </row>
        <row r="708">
          <cell r="A708">
            <v>7839</v>
          </cell>
          <cell r="B708" t="str">
            <v>DE JONCK Patrick</v>
          </cell>
          <cell r="C708" t="str">
            <v>K. SINT-NIKLASE BA</v>
          </cell>
          <cell r="D708" t="str">
            <v>K.SNBA</v>
          </cell>
        </row>
        <row r="709">
          <cell r="A709">
            <v>7923</v>
          </cell>
          <cell r="B709" t="str">
            <v>VAN DEN BERGHE Roland</v>
          </cell>
          <cell r="C709" t="str">
            <v>K. SINT-NIKLASE BA</v>
          </cell>
          <cell r="D709" t="str">
            <v>K.SNBA</v>
          </cell>
        </row>
        <row r="710">
          <cell r="A710">
            <v>8078</v>
          </cell>
          <cell r="B710" t="str">
            <v>BAKKER John</v>
          </cell>
          <cell r="C710" t="str">
            <v>K. SINT-NIKLASE BA</v>
          </cell>
          <cell r="D710" t="str">
            <v>K.SNBA</v>
          </cell>
        </row>
        <row r="711">
          <cell r="A711">
            <v>8080</v>
          </cell>
          <cell r="B711" t="str">
            <v>POCHET Leo</v>
          </cell>
          <cell r="C711" t="str">
            <v>K. SINT-NIKLASE BA</v>
          </cell>
          <cell r="D711" t="str">
            <v>K.SNBA</v>
          </cell>
        </row>
        <row r="712">
          <cell r="A712">
            <v>8081</v>
          </cell>
          <cell r="B712" t="str">
            <v>SLEEBUS Eddy</v>
          </cell>
          <cell r="C712" t="str">
            <v>K. SINT-NIKLASE BA</v>
          </cell>
          <cell r="D712" t="str">
            <v>K.SNBA</v>
          </cell>
        </row>
        <row r="713">
          <cell r="A713">
            <v>8082</v>
          </cell>
          <cell r="B713" t="str">
            <v>WOUTERS Erik</v>
          </cell>
          <cell r="C713" t="str">
            <v>K. SINT-NIKLASE BA</v>
          </cell>
          <cell r="D713" t="str">
            <v>K.SNBA</v>
          </cell>
        </row>
        <row r="714">
          <cell r="A714">
            <v>8149</v>
          </cell>
          <cell r="B714" t="str">
            <v>D'HONDT Roland</v>
          </cell>
          <cell r="C714" t="str">
            <v>K. SINT-NIKLASE BA</v>
          </cell>
          <cell r="D714" t="str">
            <v>K.SNBA</v>
          </cell>
        </row>
        <row r="715">
          <cell r="A715">
            <v>8289</v>
          </cell>
          <cell r="B715" t="str">
            <v>VERBERT Filip</v>
          </cell>
          <cell r="C715" t="str">
            <v>K. SINT-NIKLASE BA</v>
          </cell>
          <cell r="D715" t="str">
            <v>K.SNBA</v>
          </cell>
        </row>
        <row r="716">
          <cell r="A716">
            <v>8332</v>
          </cell>
          <cell r="B716" t="str">
            <v>MUYSHONDT Robert</v>
          </cell>
          <cell r="C716" t="str">
            <v>K. SINT-NIKLASE BA</v>
          </cell>
          <cell r="D716" t="str">
            <v>K.SNBA</v>
          </cell>
        </row>
        <row r="717">
          <cell r="A717">
            <v>8342</v>
          </cell>
          <cell r="B717" t="str">
            <v>BODART Bart</v>
          </cell>
          <cell r="C717" t="str">
            <v>K. SINT-NIKLASE BA</v>
          </cell>
          <cell r="D717" t="str">
            <v>K.SNBA</v>
          </cell>
        </row>
        <row r="718">
          <cell r="A718">
            <v>8346</v>
          </cell>
          <cell r="B718" t="str">
            <v>BRySSINCK Ronny</v>
          </cell>
          <cell r="C718" t="str">
            <v>K. SINT-NIKLASE BA</v>
          </cell>
          <cell r="D718" t="str">
            <v>K.SNBA</v>
          </cell>
        </row>
        <row r="719">
          <cell r="A719">
            <v>8414</v>
          </cell>
          <cell r="B719" t="str">
            <v>MAES Lucien</v>
          </cell>
          <cell r="C719" t="str">
            <v>K. SINT-NIKLASE BA</v>
          </cell>
          <cell r="D719" t="str">
            <v>K.SNBA</v>
          </cell>
        </row>
        <row r="720">
          <cell r="A720">
            <v>8481</v>
          </cell>
          <cell r="B720" t="str">
            <v>VAVOURAKIS Emmanouil</v>
          </cell>
          <cell r="C720" t="str">
            <v>K. SINT-NIKLASE BA</v>
          </cell>
          <cell r="D720" t="str">
            <v>K.SNBA</v>
          </cell>
        </row>
        <row r="721">
          <cell r="A721">
            <v>8679</v>
          </cell>
          <cell r="B721" t="str">
            <v>BODART Gilbert</v>
          </cell>
          <cell r="C721" t="str">
            <v>K. SINT-NIKLASE BA</v>
          </cell>
          <cell r="D721" t="str">
            <v>K.SNBA</v>
          </cell>
        </row>
        <row r="722">
          <cell r="A722">
            <v>8680</v>
          </cell>
          <cell r="B722" t="str">
            <v>VAN DOREN Mike</v>
          </cell>
          <cell r="C722" t="str">
            <v>K. SINT-NIKLASE BA</v>
          </cell>
          <cell r="D722" t="str">
            <v>K.SNBA</v>
          </cell>
        </row>
        <row r="723">
          <cell r="A723">
            <v>8681</v>
          </cell>
          <cell r="B723" t="str">
            <v>VAN LEEUWEN A.E.M</v>
          </cell>
          <cell r="C723" t="str">
            <v>K. SINT-NIKLASE BA</v>
          </cell>
          <cell r="D723" t="str">
            <v>K.SNBA</v>
          </cell>
        </row>
        <row r="724">
          <cell r="A724">
            <v>8902</v>
          </cell>
          <cell r="B724" t="str">
            <v>SUY Luc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3</v>
          </cell>
          <cell r="B725" t="str">
            <v>NEYTS Pierre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6">
          <cell r="A726">
            <v>8904</v>
          </cell>
          <cell r="B726" t="str">
            <v>RAES Wim</v>
          </cell>
          <cell r="C726" t="str">
            <v>K. SINT-NIKLASE BA</v>
          </cell>
          <cell r="D726" t="str">
            <v>K.SNBA</v>
          </cell>
          <cell r="E726" t="str">
            <v>NS</v>
          </cell>
        </row>
        <row r="729">
          <cell r="A729">
            <v>1187</v>
          </cell>
          <cell r="B729" t="str">
            <v>DE BRUIJN Jean-Paul</v>
          </cell>
          <cell r="C729" t="str">
            <v>BC QUALITY ZELE</v>
          </cell>
          <cell r="D729" t="str">
            <v>QU</v>
          </cell>
        </row>
        <row r="730">
          <cell r="A730">
            <v>1329</v>
          </cell>
          <cell r="B730" t="str">
            <v>COENEN Philip</v>
          </cell>
          <cell r="C730" t="str">
            <v>BC QUALITY ZELE</v>
          </cell>
          <cell r="D730" t="str">
            <v>QU</v>
          </cell>
        </row>
        <row r="731">
          <cell r="A731">
            <v>4505</v>
          </cell>
          <cell r="B731" t="str">
            <v>BRACKE Peter</v>
          </cell>
          <cell r="C731" t="str">
            <v>BC QUALITY ZELE</v>
          </cell>
          <cell r="D731" t="str">
            <v>QU</v>
          </cell>
        </row>
        <row r="732">
          <cell r="A732">
            <v>4516</v>
          </cell>
          <cell r="B732" t="str">
            <v>FEYS Gunter</v>
          </cell>
          <cell r="C732" t="str">
            <v>BC QUALITY ZELE</v>
          </cell>
          <cell r="D732" t="str">
            <v>QU</v>
          </cell>
        </row>
        <row r="733">
          <cell r="A733">
            <v>4848</v>
          </cell>
          <cell r="B733" t="str">
            <v>VERVAET Luc</v>
          </cell>
          <cell r="C733" t="str">
            <v>BC QUALITY ZELE</v>
          </cell>
          <cell r="D733" t="str">
            <v>QU</v>
          </cell>
        </row>
        <row r="734">
          <cell r="A734">
            <v>4880</v>
          </cell>
          <cell r="B734" t="str">
            <v>VAN LANDEGHEM Urbain</v>
          </cell>
          <cell r="C734" t="str">
            <v>BC QUALITY ZELE</v>
          </cell>
          <cell r="D734" t="str">
            <v>QU</v>
          </cell>
        </row>
        <row r="735">
          <cell r="A735">
            <v>4945</v>
          </cell>
          <cell r="B735" t="str">
            <v>BUYLE Hubert</v>
          </cell>
          <cell r="C735" t="str">
            <v>BC QUALITY ZELE</v>
          </cell>
          <cell r="D735" t="str">
            <v>QU</v>
          </cell>
        </row>
        <row r="736">
          <cell r="A736">
            <v>4948</v>
          </cell>
          <cell r="B736" t="str">
            <v>DE BELEYR Gilbert</v>
          </cell>
          <cell r="C736" t="str">
            <v>BC QUALITY ZELE</v>
          </cell>
          <cell r="D736" t="str">
            <v>QU</v>
          </cell>
        </row>
        <row r="737">
          <cell r="A737">
            <v>4950</v>
          </cell>
          <cell r="B737" t="str">
            <v>DE CONINCK Achille</v>
          </cell>
          <cell r="C737" t="str">
            <v>BC QUALITY ZELE</v>
          </cell>
          <cell r="D737" t="str">
            <v>QU</v>
          </cell>
        </row>
        <row r="738">
          <cell r="A738">
            <v>4952</v>
          </cell>
          <cell r="B738" t="str">
            <v>DE SAEGER Dany</v>
          </cell>
          <cell r="C738" t="str">
            <v>BC QUALITY ZELE</v>
          </cell>
          <cell r="D738" t="str">
            <v>QU</v>
          </cell>
        </row>
        <row r="739">
          <cell r="A739">
            <v>4961</v>
          </cell>
          <cell r="B739" t="str">
            <v>JACOBS William</v>
          </cell>
          <cell r="C739" t="str">
            <v>BC QUALITY ZELE</v>
          </cell>
          <cell r="D739" t="str">
            <v>QU</v>
          </cell>
        </row>
        <row r="740">
          <cell r="A740">
            <v>4964</v>
          </cell>
          <cell r="B740" t="str">
            <v>RAEMDONCK Honoré</v>
          </cell>
          <cell r="C740" t="str">
            <v>BC QUALITY ZELE</v>
          </cell>
          <cell r="D740" t="str">
            <v>QU</v>
          </cell>
        </row>
        <row r="741">
          <cell r="A741">
            <v>4967</v>
          </cell>
          <cell r="B741" t="str">
            <v>SCHEPENS Remi</v>
          </cell>
          <cell r="C741" t="str">
            <v>BC QUALITY ZELE</v>
          </cell>
          <cell r="D741" t="str">
            <v>QU</v>
          </cell>
        </row>
        <row r="742">
          <cell r="A742">
            <v>4977</v>
          </cell>
          <cell r="B742" t="str">
            <v>VLERICK Dirk</v>
          </cell>
          <cell r="C742" t="str">
            <v>BC QUALITY ZELE</v>
          </cell>
          <cell r="D742" t="str">
            <v>QU</v>
          </cell>
        </row>
        <row r="743">
          <cell r="A743">
            <v>5237</v>
          </cell>
          <cell r="B743" t="str">
            <v>DE BELEYR Gunther</v>
          </cell>
          <cell r="C743" t="str">
            <v>BC QUALITY ZELE</v>
          </cell>
          <cell r="D743" t="str">
            <v>QU</v>
          </cell>
        </row>
        <row r="744">
          <cell r="A744">
            <v>5733</v>
          </cell>
          <cell r="B744" t="str">
            <v>VAN BRUYSSEL Rony</v>
          </cell>
          <cell r="C744" t="str">
            <v>BC QUALITY ZELE</v>
          </cell>
          <cell r="D744" t="str">
            <v>QU</v>
          </cell>
        </row>
        <row r="745">
          <cell r="A745">
            <v>5747</v>
          </cell>
          <cell r="B745" t="str">
            <v>SAEY Etienne</v>
          </cell>
          <cell r="C745" t="str">
            <v>BC QUALITY ZELE</v>
          </cell>
          <cell r="D745" t="str">
            <v>QU</v>
          </cell>
        </row>
        <row r="746">
          <cell r="A746">
            <v>6219</v>
          </cell>
          <cell r="B746" t="str">
            <v>RAEMDONCK Tomy</v>
          </cell>
          <cell r="C746" t="str">
            <v>BC QUALITY ZELE</v>
          </cell>
          <cell r="D746" t="str">
            <v>QU</v>
          </cell>
        </row>
        <row r="747">
          <cell r="A747">
            <v>6931</v>
          </cell>
          <cell r="B747" t="str">
            <v>DALLINGA Berry</v>
          </cell>
          <cell r="C747" t="str">
            <v>BC QUALITY ZELE</v>
          </cell>
          <cell r="D747" t="str">
            <v>QU</v>
          </cell>
        </row>
        <row r="748">
          <cell r="A748">
            <v>7529</v>
          </cell>
          <cell r="B748" t="str">
            <v>VASSEUR Patrick</v>
          </cell>
          <cell r="C748" t="str">
            <v>BC QUALITY ZELE</v>
          </cell>
          <cell r="D748" t="str">
            <v>QU</v>
          </cell>
        </row>
        <row r="749">
          <cell r="A749">
            <v>7530</v>
          </cell>
          <cell r="B749" t="str">
            <v>VLERICK Mathieu</v>
          </cell>
          <cell r="C749" t="str">
            <v>BC QUALITY ZELE</v>
          </cell>
          <cell r="D749" t="str">
            <v>QU</v>
          </cell>
        </row>
        <row r="750">
          <cell r="A750">
            <v>7897</v>
          </cell>
          <cell r="B750" t="str">
            <v>STUER Eddy</v>
          </cell>
          <cell r="C750" t="str">
            <v>BC QUALITY ZELE</v>
          </cell>
          <cell r="D750" t="str">
            <v>QU</v>
          </cell>
        </row>
        <row r="751">
          <cell r="A751">
            <v>8026</v>
          </cell>
          <cell r="B751" t="str">
            <v>HOFMAN Glen</v>
          </cell>
          <cell r="C751" t="str">
            <v>BC QUALITY ZELE</v>
          </cell>
          <cell r="D751" t="str">
            <v>QU</v>
          </cell>
        </row>
        <row r="752">
          <cell r="A752">
            <v>8070</v>
          </cell>
          <cell r="B752" t="str">
            <v>VAN KERCKHOVE Willem</v>
          </cell>
          <cell r="C752" t="str">
            <v>BC QUALITY ZELE</v>
          </cell>
          <cell r="D752" t="str">
            <v>QU</v>
          </cell>
        </row>
        <row r="753">
          <cell r="A753">
            <v>8500</v>
          </cell>
          <cell r="B753" t="str">
            <v>WATERSCHOOT G</v>
          </cell>
          <cell r="C753" t="str">
            <v>BC QUALITY ZELE</v>
          </cell>
          <cell r="D753" t="str">
            <v>QU</v>
          </cell>
        </row>
        <row r="754">
          <cell r="A754">
            <v>8520</v>
          </cell>
          <cell r="B754" t="str">
            <v>JACOBS Johan</v>
          </cell>
          <cell r="C754" t="str">
            <v>BC QUALITY ZELE</v>
          </cell>
          <cell r="D754" t="str">
            <v>QU</v>
          </cell>
        </row>
        <row r="755">
          <cell r="A755">
            <v>8682</v>
          </cell>
          <cell r="B755" t="str">
            <v>TEMPELS André</v>
          </cell>
          <cell r="C755" t="str">
            <v>BC QUALITY ZELE</v>
          </cell>
          <cell r="D755" t="str">
            <v>QU</v>
          </cell>
        </row>
        <row r="756">
          <cell r="A756">
            <v>8683</v>
          </cell>
          <cell r="B756" t="str">
            <v>D'HONDT Luc</v>
          </cell>
          <cell r="C756" t="str">
            <v>BC QUALITY ZELE</v>
          </cell>
          <cell r="D756" t="str">
            <v>QU</v>
          </cell>
        </row>
        <row r="757">
          <cell r="A757">
            <v>8746</v>
          </cell>
          <cell r="B757" t="str">
            <v>PEERSMAN Luc</v>
          </cell>
          <cell r="C757" t="str">
            <v>BC QUALITY ZELE</v>
          </cell>
          <cell r="D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BC QUALITY ZELE</v>
          </cell>
          <cell r="D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BC QUALITY ZELE</v>
          </cell>
          <cell r="D759" t="str">
            <v>QU</v>
          </cell>
        </row>
        <row r="760">
          <cell r="A760">
            <v>4550</v>
          </cell>
          <cell r="B760" t="str">
            <v>KESTELOOT Patrick</v>
          </cell>
          <cell r="C760" t="str">
            <v>BC QUALITY ZELE</v>
          </cell>
          <cell r="D760" t="str">
            <v>QU</v>
          </cell>
        </row>
        <row r="761">
          <cell r="A761" t="str">
            <v>5727C</v>
          </cell>
          <cell r="B761" t="str">
            <v>VAN GOETHEM Benny</v>
          </cell>
          <cell r="C761" t="str">
            <v>BC QUALITY ZELE</v>
          </cell>
          <cell r="D761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0</v>
      </c>
      <c r="B6" s="22" t="str">
        <f aca="false">VLOOKUP(L6,[3]LEDEN!A$1:E$1048576,2,FALSE())</f>
        <v>HIMPE Jean</v>
      </c>
      <c r="C6" s="21"/>
      <c r="D6" s="21"/>
      <c r="E6" s="21"/>
      <c r="F6" s="21" t="s">
        <v>11</v>
      </c>
      <c r="G6" s="23" t="str">
        <f aca="false">VLOOKUP(L6,[3]LEDEN!A$1:E$1048576,3,FALSE())</f>
        <v>BC VOLHARDING LA SCALA</v>
      </c>
      <c r="H6" s="23"/>
      <c r="I6" s="21"/>
      <c r="J6" s="21"/>
      <c r="K6" s="21"/>
      <c r="L6" s="22" t="n">
        <v>9079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2</v>
      </c>
      <c r="G8" s="25" t="s">
        <v>13</v>
      </c>
      <c r="H8" s="25" t="n">
        <v>2.3</v>
      </c>
      <c r="I8" s="26" t="s">
        <v>14</v>
      </c>
      <c r="J8" s="27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SEGERS Didier</v>
      </c>
      <c r="D9" s="30"/>
      <c r="E9" s="30"/>
      <c r="F9" s="28" t="n">
        <v>2</v>
      </c>
      <c r="G9" s="28"/>
      <c r="H9" s="28" t="n">
        <v>160</v>
      </c>
      <c r="I9" s="28" t="n">
        <v>10</v>
      </c>
      <c r="J9" s="31" t="n">
        <f aca="false">ROUNDDOWN(H9/I9,2)</f>
        <v>16</v>
      </c>
      <c r="K9" s="28" t="n">
        <v>58</v>
      </c>
      <c r="L9" s="32"/>
      <c r="N9" s="0" t="n">
        <v>6712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BROUCKAERT Gerard</v>
      </c>
      <c r="D10" s="30"/>
      <c r="E10" s="30"/>
      <c r="F10" s="28" t="n">
        <v>1</v>
      </c>
      <c r="G10" s="28"/>
      <c r="H10" s="28" t="n">
        <v>160</v>
      </c>
      <c r="I10" s="28" t="n">
        <v>20</v>
      </c>
      <c r="J10" s="31" t="n">
        <f aca="false">ROUNDDOWN(H10/I10,2)</f>
        <v>8</v>
      </c>
      <c r="K10" s="28" t="n">
        <v>42</v>
      </c>
      <c r="L10" s="33" t="n">
        <v>1</v>
      </c>
      <c r="N10" s="0" t="n">
        <v>4178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NUYTTENS Gino</v>
      </c>
      <c r="D11" s="30"/>
      <c r="E11" s="30"/>
      <c r="F11" s="28" t="n">
        <v>0</v>
      </c>
      <c r="G11" s="28"/>
      <c r="H11" s="28" t="n">
        <v>125</v>
      </c>
      <c r="I11" s="28" t="n">
        <v>9</v>
      </c>
      <c r="J11" s="31" t="n">
        <f aca="false">ROUNDDOWN(H11/I11,2)</f>
        <v>13.88</v>
      </c>
      <c r="K11" s="28" t="n">
        <v>38</v>
      </c>
      <c r="L11" s="33"/>
      <c r="N11" s="0" t="n">
        <v>4733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VERBEKEN Albert</v>
      </c>
      <c r="D12" s="30"/>
      <c r="E12" s="30"/>
      <c r="F12" s="28" t="n">
        <v>2</v>
      </c>
      <c r="G12" s="28"/>
      <c r="H12" s="28" t="n">
        <v>160</v>
      </c>
      <c r="I12" s="28" t="n">
        <v>8</v>
      </c>
      <c r="J12" s="31" t="n">
        <f aca="false">ROUNDDOWN(H12/I12,2)</f>
        <v>20</v>
      </c>
      <c r="K12" s="28" t="n">
        <v>70</v>
      </c>
      <c r="L12" s="33"/>
      <c r="N12" s="0" t="n">
        <v>4443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8</v>
      </c>
      <c r="D14" s="34"/>
      <c r="E14" s="34" t="s">
        <v>19</v>
      </c>
      <c r="F14" s="36" t="n">
        <f aca="false">SUM(F9:F13)</f>
        <v>5</v>
      </c>
      <c r="G14" s="36" t="n">
        <f aca="false">SUM(G9:G13)</f>
        <v>0</v>
      </c>
      <c r="H14" s="36" t="n">
        <f aca="false">SUM(H9:H13)</f>
        <v>605</v>
      </c>
      <c r="I14" s="36" t="n">
        <f aca="false">SUM(I9:I13)</f>
        <v>47</v>
      </c>
      <c r="J14" s="37" t="n">
        <f aca="false">ROUNDDOWN(H14/I14,2)</f>
        <v>12.87</v>
      </c>
      <c r="K14" s="36" t="n">
        <f aca="false">MAX(K9:K13)</f>
        <v>70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0</v>
      </c>
      <c r="B17" s="22" t="str">
        <f aca="false">VLOOKUP(L17,[3]LEDEN!A$1:E$1048576,2,FALSE())</f>
        <v>NUYTTENS Gino</v>
      </c>
      <c r="C17" s="21"/>
      <c r="D17" s="21"/>
      <c r="E17" s="21"/>
      <c r="F17" s="21" t="s">
        <v>11</v>
      </c>
      <c r="G17" s="23" t="str">
        <f aca="false">VLOOKUP(L17,[3]LEDEN!A$1:E$1048576,3,FALSE())</f>
        <v>BC DOS ROESELARE</v>
      </c>
      <c r="H17" s="23"/>
      <c r="I17" s="21"/>
      <c r="J17" s="21"/>
      <c r="K17" s="21"/>
      <c r="L17" s="22" t="n">
        <v>4733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2</v>
      </c>
      <c r="G19" s="25" t="s">
        <v>13</v>
      </c>
      <c r="H19" s="25" t="n">
        <v>2.3</v>
      </c>
      <c r="I19" s="26" t="s">
        <v>14</v>
      </c>
      <c r="J19" s="27" t="s">
        <v>15</v>
      </c>
      <c r="K19" s="25" t="s">
        <v>16</v>
      </c>
      <c r="L19" s="25" t="s">
        <v>17</v>
      </c>
    </row>
    <row r="20" customFormat="false" ht="12.75" hidden="false" customHeight="false" outlineLevel="0" collapsed="false">
      <c r="B20" s="28" t="n">
        <v>1</v>
      </c>
      <c r="C20" s="29" t="str">
        <f aca="false">VLOOKUP(N20,[3]LEDEN!A$1:E$1048576,2,FALSE())</f>
        <v>SEGERS Didier</v>
      </c>
      <c r="D20" s="30"/>
      <c r="E20" s="30"/>
      <c r="F20" s="28" t="n">
        <v>2</v>
      </c>
      <c r="G20" s="28"/>
      <c r="H20" s="28" t="n">
        <v>160</v>
      </c>
      <c r="I20" s="28" t="n">
        <v>12</v>
      </c>
      <c r="J20" s="31" t="n">
        <f aca="false">ROUNDDOWN(H20/I20,2)</f>
        <v>13.33</v>
      </c>
      <c r="K20" s="28" t="n">
        <v>35</v>
      </c>
      <c r="L20" s="32"/>
      <c r="N20" s="0" t="n">
        <v>6712</v>
      </c>
    </row>
    <row r="21" customFormat="false" ht="12.75" hidden="false" customHeight="false" outlineLevel="0" collapsed="false">
      <c r="B21" s="28" t="n">
        <v>2</v>
      </c>
      <c r="C21" s="29" t="str">
        <f aca="false">VLOOKUP(N21,[3]LEDEN!A$1:E$1048576,2,FALSE())</f>
        <v>VERBEKEN Albert</v>
      </c>
      <c r="D21" s="30"/>
      <c r="E21" s="30"/>
      <c r="F21" s="28" t="n">
        <v>0</v>
      </c>
      <c r="G21" s="28"/>
      <c r="H21" s="28" t="n">
        <v>98</v>
      </c>
      <c r="I21" s="28" t="n">
        <v>12</v>
      </c>
      <c r="J21" s="31" t="n">
        <f aca="false">ROUNDDOWN(H21/I21,2)</f>
        <v>8.16</v>
      </c>
      <c r="K21" s="28" t="n">
        <v>21</v>
      </c>
      <c r="L21" s="33" t="n">
        <v>2</v>
      </c>
      <c r="N21" s="0" t="n">
        <v>4443</v>
      </c>
    </row>
    <row r="22" customFormat="false" ht="12.75" hidden="false" customHeight="false" outlineLevel="0" collapsed="false">
      <c r="B22" s="28" t="n">
        <v>3</v>
      </c>
      <c r="C22" s="29" t="str">
        <f aca="false">VLOOKUP(N22,[3]LEDEN!A$1:E$1048576,2,FALSE())</f>
        <v>HIMPE Jean</v>
      </c>
      <c r="D22" s="30"/>
      <c r="E22" s="30"/>
      <c r="F22" s="28" t="n">
        <v>2</v>
      </c>
      <c r="G22" s="28"/>
      <c r="H22" s="28" t="n">
        <v>160</v>
      </c>
      <c r="I22" s="28" t="n">
        <v>9</v>
      </c>
      <c r="J22" s="31" t="n">
        <f aca="false">ROUNDDOWN(H22/I22,2)</f>
        <v>17.77</v>
      </c>
      <c r="K22" s="28" t="n">
        <v>41</v>
      </c>
      <c r="L22" s="33"/>
      <c r="N22" s="0" t="n">
        <v>9079</v>
      </c>
    </row>
    <row r="23" customFormat="false" ht="12.75" hidden="false" customHeight="false" outlineLevel="0" collapsed="false">
      <c r="B23" s="28" t="n">
        <v>4</v>
      </c>
      <c r="C23" s="29" t="str">
        <f aca="false">VLOOKUP(N23,[3]LEDEN!A$1:E$1048576,2,FALSE())</f>
        <v>BROUCKAERT Gerard</v>
      </c>
      <c r="D23" s="30"/>
      <c r="E23" s="30"/>
      <c r="F23" s="28" t="n">
        <v>0</v>
      </c>
      <c r="G23" s="28"/>
      <c r="H23" s="28" t="n">
        <v>146</v>
      </c>
      <c r="I23" s="28" t="n">
        <v>11</v>
      </c>
      <c r="J23" s="31" t="n">
        <f aca="false">ROUNDDOWN(H23/I23,2)</f>
        <v>13.27</v>
      </c>
      <c r="K23" s="28" t="n">
        <v>53</v>
      </c>
      <c r="L23" s="33"/>
      <c r="N23" s="0" t="n">
        <v>4178</v>
      </c>
    </row>
    <row r="24" customFormat="false" ht="12.75" hidden="true" customHeight="false" outlineLevel="0" collapsed="false">
      <c r="B24" s="28" t="n">
        <v>5</v>
      </c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2.75" hidden="false" customHeight="false" outlineLevel="0" collapsed="false">
      <c r="A25" s="34"/>
      <c r="B25" s="35"/>
      <c r="C25" s="34" t="s">
        <v>18</v>
      </c>
      <c r="D25" s="34"/>
      <c r="E25" s="34" t="s">
        <v>19</v>
      </c>
      <c r="F25" s="36" t="n">
        <f aca="false">SUM(F20:F24)</f>
        <v>4</v>
      </c>
      <c r="G25" s="36"/>
      <c r="H25" s="36" t="n">
        <f aca="false">SUM(H20:H24)</f>
        <v>564</v>
      </c>
      <c r="I25" s="36" t="n">
        <f aca="false">SUM(I20:I24)</f>
        <v>44</v>
      </c>
      <c r="J25" s="37" t="n">
        <f aca="false">ROUNDDOWN(H25/I25,2)</f>
        <v>12.81</v>
      </c>
      <c r="K25" s="36" t="n">
        <f aca="false">MAX(K20:K24)</f>
        <v>53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10</v>
      </c>
      <c r="B28" s="22" t="str">
        <f aca="false">VLOOKUP(L28,[3]LEDEN!A$1:E$1048576,2,FALSE())</f>
        <v>BROUCKAERT Gerard</v>
      </c>
      <c r="C28" s="21"/>
      <c r="D28" s="21"/>
      <c r="E28" s="21"/>
      <c r="F28" s="21" t="s">
        <v>11</v>
      </c>
      <c r="G28" s="23" t="str">
        <f aca="false">VLOOKUP(L28,[3]LEDEN!A$1:E$1048576,3,FALSE())</f>
        <v>BC DOS ROESELARE</v>
      </c>
      <c r="H28" s="23"/>
      <c r="I28" s="21"/>
      <c r="J28" s="21"/>
      <c r="K28" s="21"/>
      <c r="L28" s="22" t="n">
        <v>4178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2</v>
      </c>
      <c r="G30" s="25" t="s">
        <v>13</v>
      </c>
      <c r="H30" s="25" t="n">
        <v>2.3</v>
      </c>
      <c r="I30" s="26" t="s">
        <v>14</v>
      </c>
      <c r="J30" s="27" t="s">
        <v>15</v>
      </c>
      <c r="K30" s="25" t="s">
        <v>16</v>
      </c>
      <c r="L30" s="25" t="s">
        <v>17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VERBEKEN Albert</v>
      </c>
      <c r="D31" s="30"/>
      <c r="E31" s="30"/>
      <c r="F31" s="28" t="n">
        <v>0</v>
      </c>
      <c r="G31" s="28"/>
      <c r="H31" s="28" t="n">
        <v>91</v>
      </c>
      <c r="I31" s="28" t="n">
        <v>15</v>
      </c>
      <c r="J31" s="31" t="n">
        <f aca="false">ROUNDDOWN(H31/I31,2)</f>
        <v>6.06</v>
      </c>
      <c r="K31" s="28" t="n">
        <v>19</v>
      </c>
      <c r="L31" s="32"/>
      <c r="N31" s="0" t="n">
        <v>4443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HIMPE Jean</v>
      </c>
      <c r="D32" s="30"/>
      <c r="E32" s="30"/>
      <c r="F32" s="28" t="n">
        <v>1</v>
      </c>
      <c r="G32" s="28"/>
      <c r="H32" s="28" t="n">
        <v>160</v>
      </c>
      <c r="I32" s="28" t="n">
        <v>20</v>
      </c>
      <c r="J32" s="31" t="n">
        <f aca="false">ROUNDDOWN(H32/I32,2)</f>
        <v>8</v>
      </c>
      <c r="K32" s="28" t="n">
        <v>35</v>
      </c>
      <c r="L32" s="33" t="n">
        <v>3</v>
      </c>
      <c r="N32" s="0" t="n">
        <v>9079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SEGERS Didier</v>
      </c>
      <c r="D33" s="30"/>
      <c r="E33" s="30"/>
      <c r="F33" s="28" t="n">
        <v>2</v>
      </c>
      <c r="G33" s="28"/>
      <c r="H33" s="28" t="n">
        <v>160</v>
      </c>
      <c r="I33" s="28" t="n">
        <v>10</v>
      </c>
      <c r="J33" s="31" t="n">
        <f aca="false">ROUNDDOWN(H33/I33,2)</f>
        <v>16</v>
      </c>
      <c r="K33" s="28" t="n">
        <v>56</v>
      </c>
      <c r="L33" s="33"/>
      <c r="N33" s="0" t="n">
        <v>6712</v>
      </c>
    </row>
    <row r="34" customFormat="false" ht="12.75" hidden="false" customHeight="false" outlineLevel="0" collapsed="false">
      <c r="B34" s="28" t="n">
        <v>4</v>
      </c>
      <c r="C34" s="29" t="str">
        <f aca="false">VLOOKUP(N34,[3]LEDEN!A$1:E$1048576,2,FALSE())</f>
        <v>NUYTTENS Gino</v>
      </c>
      <c r="D34" s="30"/>
      <c r="E34" s="30"/>
      <c r="F34" s="28" t="n">
        <v>2</v>
      </c>
      <c r="G34" s="28"/>
      <c r="H34" s="28" t="n">
        <v>160</v>
      </c>
      <c r="I34" s="28" t="n">
        <v>11</v>
      </c>
      <c r="J34" s="31" t="n">
        <f aca="false">ROUNDDOWN(H34/I34,2)</f>
        <v>14.54</v>
      </c>
      <c r="K34" s="28" t="n">
        <v>55</v>
      </c>
      <c r="L34" s="33"/>
      <c r="N34" s="0" t="n">
        <v>4733</v>
      </c>
    </row>
    <row r="35" customFormat="false" ht="12.75" hidden="true" customHeight="fals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2.75" hidden="false" customHeight="false" outlineLevel="0" collapsed="false">
      <c r="A36" s="34"/>
      <c r="B36" s="35"/>
      <c r="C36" s="34" t="s">
        <v>20</v>
      </c>
      <c r="D36" s="34"/>
      <c r="E36" s="34" t="s">
        <v>19</v>
      </c>
      <c r="F36" s="36" t="n">
        <f aca="false">SUM(F31:F35)</f>
        <v>5</v>
      </c>
      <c r="G36" s="36" t="n">
        <f aca="false">SUM(G31:G35)</f>
        <v>0</v>
      </c>
      <c r="H36" s="36" t="n">
        <f aca="false">SUM(H31:H35)</f>
        <v>571</v>
      </c>
      <c r="I36" s="36" t="n">
        <f aca="false">SUM(I31:I35)</f>
        <v>56</v>
      </c>
      <c r="J36" s="37" t="n">
        <f aca="false">ROUNDDOWN(H36/I36,2)</f>
        <v>10.19</v>
      </c>
      <c r="K36" s="36" t="n">
        <f aca="false">MAX(K31:K35)</f>
        <v>56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0</v>
      </c>
      <c r="B39" s="22" t="str">
        <f aca="false">VLOOKUP(L39,[3]LEDEN!A$1:E$1048576,2,FALSE())</f>
        <v>VERBEKEN Albert</v>
      </c>
      <c r="C39" s="21"/>
      <c r="D39" s="21"/>
      <c r="E39" s="21"/>
      <c r="F39" s="21" t="s">
        <v>11</v>
      </c>
      <c r="G39" s="23" t="str">
        <f aca="false">VLOOKUP(L39,[3]LEDEN!A$1:E$1048576,3,FALSE())</f>
        <v>K.BC METRO GENT</v>
      </c>
      <c r="H39" s="23"/>
      <c r="I39" s="21"/>
      <c r="J39" s="21"/>
      <c r="K39" s="21"/>
      <c r="L39" s="22" t="n">
        <v>4443</v>
      </c>
    </row>
    <row r="41" customFormat="false" ht="12.75" hidden="false" customHeight="false" outlineLevel="0" collapsed="false">
      <c r="F41" s="24" t="s">
        <v>12</v>
      </c>
      <c r="G41" s="25" t="s">
        <v>13</v>
      </c>
      <c r="H41" s="25" t="n">
        <v>2.3</v>
      </c>
      <c r="I41" s="26" t="s">
        <v>14</v>
      </c>
      <c r="J41" s="27" t="s">
        <v>15</v>
      </c>
      <c r="K41" s="25" t="s">
        <v>16</v>
      </c>
      <c r="L41" s="25" t="s">
        <v>17</v>
      </c>
    </row>
    <row r="42" customFormat="false" ht="12.75" hidden="false" customHeight="false" outlineLevel="0" collapsed="false">
      <c r="B42" s="28"/>
      <c r="C42" s="29" t="str">
        <f aca="false">VLOOKUP(N42,[3]LEDEN!A$1:E$1048576,2,FALSE())</f>
        <v>BROUCKAERT Gerard</v>
      </c>
      <c r="D42" s="30"/>
      <c r="E42" s="30"/>
      <c r="F42" s="28" t="n">
        <v>2</v>
      </c>
      <c r="G42" s="28"/>
      <c r="H42" s="28" t="n">
        <v>160</v>
      </c>
      <c r="I42" s="28" t="n">
        <v>15</v>
      </c>
      <c r="J42" s="31" t="n">
        <f aca="false">ROUNDDOWN(H42/I42,2)</f>
        <v>10.66</v>
      </c>
      <c r="K42" s="28" t="n">
        <v>65</v>
      </c>
      <c r="L42" s="32"/>
      <c r="N42" s="0" t="n">
        <v>4178</v>
      </c>
    </row>
    <row r="43" customFormat="false" ht="12.75" hidden="false" customHeight="false" outlineLevel="0" collapsed="false">
      <c r="B43" s="28"/>
      <c r="C43" s="29" t="str">
        <f aca="false">VLOOKUP(N43,[3]LEDEN!A$1:E$1048576,2,FALSE())</f>
        <v>NUYTTENS Gino</v>
      </c>
      <c r="D43" s="30"/>
      <c r="E43" s="30"/>
      <c r="F43" s="28" t="n">
        <v>2</v>
      </c>
      <c r="G43" s="28"/>
      <c r="H43" s="28" t="n">
        <v>160</v>
      </c>
      <c r="I43" s="28" t="n">
        <v>12</v>
      </c>
      <c r="J43" s="31" t="n">
        <f aca="false">ROUNDDOWN(H43/I43,2)</f>
        <v>13.33</v>
      </c>
      <c r="K43" s="28" t="n">
        <v>65</v>
      </c>
      <c r="L43" s="33" t="n">
        <v>4</v>
      </c>
      <c r="N43" s="0" t="n">
        <v>4733</v>
      </c>
    </row>
    <row r="44" customFormat="false" ht="12.75" hidden="false" customHeight="false" outlineLevel="0" collapsed="false">
      <c r="B44" s="28"/>
      <c r="C44" s="29" t="str">
        <f aca="false">VLOOKUP(N44,[3]LEDEN!A$1:E$1048576,2,FALSE())</f>
        <v>SEGERS Didier</v>
      </c>
      <c r="D44" s="30"/>
      <c r="E44" s="30"/>
      <c r="F44" s="28" t="n">
        <v>0</v>
      </c>
      <c r="G44" s="28"/>
      <c r="H44" s="28" t="n">
        <v>106</v>
      </c>
      <c r="I44" s="28" t="n">
        <v>9</v>
      </c>
      <c r="J44" s="31" t="n">
        <f aca="false">ROUNDDOWN(H44/I44,2)</f>
        <v>11.77</v>
      </c>
      <c r="K44" s="28" t="n">
        <v>28</v>
      </c>
      <c r="L44" s="33"/>
      <c r="N44" s="0" t="n">
        <v>6712</v>
      </c>
    </row>
    <row r="45" customFormat="false" ht="12.75" hidden="false" customHeight="false" outlineLevel="0" collapsed="false">
      <c r="B45" s="28"/>
      <c r="C45" s="29" t="str">
        <f aca="false">VLOOKUP(N45,[3]LEDEN!A$1:E$1048576,2,FALSE())</f>
        <v>HIMPE Jean</v>
      </c>
      <c r="D45" s="30"/>
      <c r="E45" s="30"/>
      <c r="F45" s="28" t="n">
        <v>0</v>
      </c>
      <c r="G45" s="28"/>
      <c r="H45" s="28" t="n">
        <v>53</v>
      </c>
      <c r="I45" s="28" t="n">
        <v>8</v>
      </c>
      <c r="J45" s="31" t="n">
        <f aca="false">ROUNDDOWN(H45/I45,2)</f>
        <v>6.62</v>
      </c>
      <c r="K45" s="28" t="n">
        <v>27</v>
      </c>
      <c r="L45" s="33"/>
      <c r="N45" s="0" t="n">
        <v>9079</v>
      </c>
    </row>
    <row r="46" customFormat="false" ht="12.75" hidden="true" customHeight="false" outlineLevel="0" collapsed="false">
      <c r="B46" s="28"/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2.75" hidden="false" customHeight="false" outlineLevel="0" collapsed="false">
      <c r="A47" s="34"/>
      <c r="B47" s="35"/>
      <c r="C47" s="34" t="s">
        <v>20</v>
      </c>
      <c r="D47" s="34"/>
      <c r="E47" s="34" t="s">
        <v>19</v>
      </c>
      <c r="F47" s="36" t="n">
        <f aca="false">SUM(F42:F46)</f>
        <v>4</v>
      </c>
      <c r="G47" s="36" t="n">
        <f aca="false">SUM(G42:G46)</f>
        <v>0</v>
      </c>
      <c r="H47" s="36" t="n">
        <f aca="false">SUM(H42:H46)</f>
        <v>479</v>
      </c>
      <c r="I47" s="36" t="n">
        <f aca="false">SUM(I42:I46)</f>
        <v>44</v>
      </c>
      <c r="J47" s="37" t="n">
        <f aca="false">ROUNDDOWN(H47/I47,2)</f>
        <v>10.88</v>
      </c>
      <c r="K47" s="36" t="n">
        <f aca="false">MAX(K42:K46)</f>
        <v>65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10</v>
      </c>
      <c r="B50" s="22" t="str">
        <f aca="false">VLOOKUP(L50,[3]LEDEN!A$1:E$1048576,2,FALSE())</f>
        <v>SEGERS Didier</v>
      </c>
      <c r="C50" s="21"/>
      <c r="D50" s="21"/>
      <c r="E50" s="21"/>
      <c r="F50" s="21" t="s">
        <v>11</v>
      </c>
      <c r="G50" s="23" t="str">
        <f aca="false">VLOOKUP(L50,[3]LEDEN!A$1:E$1048576,3,FALSE())</f>
        <v>K. BC DE GILDEVRIENDEN BEVEREN</v>
      </c>
      <c r="H50" s="23"/>
      <c r="I50" s="21"/>
      <c r="J50" s="21"/>
      <c r="K50" s="21"/>
      <c r="L50" s="22" t="n">
        <v>6712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4" t="s">
        <v>12</v>
      </c>
      <c r="G52" s="25" t="s">
        <v>13</v>
      </c>
      <c r="H52" s="25" t="n">
        <v>2.3</v>
      </c>
      <c r="I52" s="26" t="s">
        <v>14</v>
      </c>
      <c r="J52" s="27" t="s">
        <v>15</v>
      </c>
      <c r="K52" s="25" t="s">
        <v>16</v>
      </c>
      <c r="L52" s="25" t="s">
        <v>17</v>
      </c>
    </row>
    <row r="53" customFormat="false" ht="12.75" hidden="false" customHeight="false" outlineLevel="0" collapsed="false">
      <c r="B53" s="28" t="n">
        <v>1</v>
      </c>
      <c r="C53" s="29" t="str">
        <f aca="false">VLOOKUP(N53,[3]LEDEN!A$1:E$1048576,2,FALSE())</f>
        <v>HIMPE Jean</v>
      </c>
      <c r="D53" s="30"/>
      <c r="E53" s="30"/>
      <c r="F53" s="28" t="n">
        <v>0</v>
      </c>
      <c r="G53" s="28"/>
      <c r="H53" s="28" t="n">
        <v>49</v>
      </c>
      <c r="I53" s="28" t="n">
        <v>10</v>
      </c>
      <c r="J53" s="31" t="n">
        <f aca="false">ROUNDDOWN(H53/I53,2)</f>
        <v>4.9</v>
      </c>
      <c r="K53" s="28" t="n">
        <v>19</v>
      </c>
      <c r="L53" s="32"/>
      <c r="N53" s="0" t="n">
        <v>9079</v>
      </c>
    </row>
    <row r="54" customFormat="false" ht="12.75" hidden="false" customHeight="false" outlineLevel="0" collapsed="false">
      <c r="B54" s="28" t="n">
        <v>2</v>
      </c>
      <c r="C54" s="29" t="str">
        <f aca="false">VLOOKUP(N54,[3]LEDEN!A$1:E$1048576,2,FALSE())</f>
        <v>NUYTTENS Gino</v>
      </c>
      <c r="D54" s="30"/>
      <c r="E54" s="30"/>
      <c r="F54" s="28" t="n">
        <v>0</v>
      </c>
      <c r="G54" s="28"/>
      <c r="H54" s="28" t="n">
        <v>81</v>
      </c>
      <c r="I54" s="28" t="n">
        <v>12</v>
      </c>
      <c r="J54" s="31" t="n">
        <f aca="false">ROUNDDOWN(H54/I54,2)</f>
        <v>6.75</v>
      </c>
      <c r="K54" s="28" t="n">
        <v>26</v>
      </c>
      <c r="L54" s="33" t="n">
        <v>5</v>
      </c>
      <c r="N54" s="0" t="n">
        <v>4733</v>
      </c>
    </row>
    <row r="55" customFormat="false" ht="12.75" hidden="false" customHeight="false" outlineLevel="0" collapsed="false">
      <c r="B55" s="28" t="n">
        <v>3</v>
      </c>
      <c r="C55" s="29" t="str">
        <f aca="false">VLOOKUP(N55,[3]LEDEN!A$1:E$1048576,2,FALSE())</f>
        <v>BROUCKAERT Gerard</v>
      </c>
      <c r="D55" s="30"/>
      <c r="E55" s="30"/>
      <c r="F55" s="28" t="n">
        <v>0</v>
      </c>
      <c r="G55" s="28"/>
      <c r="H55" s="28" t="n">
        <v>121</v>
      </c>
      <c r="I55" s="28" t="n">
        <v>10</v>
      </c>
      <c r="J55" s="31" t="n">
        <f aca="false">ROUNDDOWN(H55/I55,2)</f>
        <v>12.1</v>
      </c>
      <c r="K55" s="28" t="n">
        <v>45</v>
      </c>
      <c r="L55" s="33"/>
      <c r="N55" s="0" t="n">
        <v>4178</v>
      </c>
    </row>
    <row r="56" customFormat="false" ht="12.75" hidden="false" customHeight="false" outlineLevel="0" collapsed="false">
      <c r="B56" s="28" t="n">
        <v>4</v>
      </c>
      <c r="C56" s="29" t="str">
        <f aca="false">VLOOKUP(N56,[3]LEDEN!A$1:E$1048576,2,FALSE())</f>
        <v>VERBEKEN Albert</v>
      </c>
      <c r="D56" s="30"/>
      <c r="E56" s="30"/>
      <c r="F56" s="28" t="n">
        <v>2</v>
      </c>
      <c r="G56" s="28"/>
      <c r="H56" s="28" t="n">
        <v>160</v>
      </c>
      <c r="I56" s="28" t="n">
        <v>9</v>
      </c>
      <c r="J56" s="31" t="n">
        <f aca="false">ROUNDDOWN(H56/I56,2)</f>
        <v>17.77</v>
      </c>
      <c r="K56" s="28" t="n">
        <v>56</v>
      </c>
      <c r="L56" s="33"/>
      <c r="N56" s="0" t="n">
        <v>4443</v>
      </c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28"/>
      <c r="G57" s="28"/>
      <c r="H57" s="28" t="n">
        <f aca="false">G57/8*7</f>
        <v>0</v>
      </c>
      <c r="I57" s="28"/>
      <c r="J57" s="31" t="e">
        <f aca="false">ROUNDDOWN(H57/I57,2)</f>
        <v>#DIV/0!</v>
      </c>
      <c r="K57" s="28"/>
      <c r="L57" s="33"/>
    </row>
    <row r="58" customFormat="false" ht="12.75" hidden="false" customHeight="false" outlineLevel="0" collapsed="false">
      <c r="A58" s="34"/>
      <c r="B58" s="35"/>
      <c r="C58" s="34" t="s">
        <v>20</v>
      </c>
      <c r="D58" s="34"/>
      <c r="E58" s="34" t="s">
        <v>19</v>
      </c>
      <c r="F58" s="36" t="n">
        <f aca="false">SUM(F53:F57)</f>
        <v>2</v>
      </c>
      <c r="G58" s="36" t="n">
        <f aca="false">SUM(G53:G57)</f>
        <v>0</v>
      </c>
      <c r="H58" s="36" t="n">
        <f aca="false">SUM(H53:H57)</f>
        <v>411</v>
      </c>
      <c r="I58" s="36" t="n">
        <f aca="false">SUM(I53:I57)</f>
        <v>41</v>
      </c>
      <c r="J58" s="37" t="n">
        <f aca="false">ROUNDDOWN(H58/I58,2)</f>
        <v>10.02</v>
      </c>
      <c r="K58" s="36" t="n">
        <f aca="false">MAX(K53:K57)</f>
        <v>56</v>
      </c>
      <c r="L58" s="38"/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6" hidden="false" customHeight="true" outlineLevel="0" collapsed="false"/>
    <row r="61" customFormat="false" ht="12.75" hidden="true" customHeight="false" outlineLevel="0" collapsed="false">
      <c r="A61" s="21" t="s">
        <v>10</v>
      </c>
      <c r="B61" s="22" t="e">
        <f aca="false">VLOOKUP(L61,[3]LEDEN!A$1:E$1048576,2,FALSE())</f>
        <v>#N/A</v>
      </c>
      <c r="C61" s="21"/>
      <c r="D61" s="21"/>
      <c r="E61" s="21"/>
      <c r="F61" s="21" t="s">
        <v>11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2</v>
      </c>
      <c r="G63" s="25" t="s">
        <v>13</v>
      </c>
      <c r="H63" s="25" t="n">
        <v>2.3</v>
      </c>
      <c r="I63" s="26" t="s">
        <v>14</v>
      </c>
      <c r="J63" s="27" t="s">
        <v>15</v>
      </c>
      <c r="K63" s="25" t="s">
        <v>16</v>
      </c>
      <c r="L63" s="25" t="s">
        <v>17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2"/>
      <c r="G64" s="42"/>
      <c r="H64" s="42" t="n">
        <f aca="false">G64/8*7</f>
        <v>0</v>
      </c>
      <c r="I64" s="42"/>
      <c r="J64" s="43" t="e">
        <f aca="false">ROUNDDOWN(H64/I64,2)</f>
        <v>#DIV/0!</v>
      </c>
      <c r="K64" s="42"/>
      <c r="L64" s="32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2"/>
      <c r="G65" s="42"/>
      <c r="H65" s="42" t="n">
        <f aca="false">G65/8*7</f>
        <v>0</v>
      </c>
      <c r="I65" s="42"/>
      <c r="J65" s="43" t="e">
        <f aca="false">ROUNDDOWN(H65/I65,2)</f>
        <v>#DIV/0!</v>
      </c>
      <c r="K65" s="42"/>
      <c r="L65" s="33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2"/>
      <c r="G66" s="42"/>
      <c r="H66" s="42" t="n">
        <f aca="false">G66/8*7</f>
        <v>0</v>
      </c>
      <c r="I66" s="42"/>
      <c r="J66" s="43" t="e">
        <f aca="false">ROUNDDOWN(H66/I66,2)</f>
        <v>#DIV/0!</v>
      </c>
      <c r="K66" s="42"/>
      <c r="L66" s="33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2"/>
      <c r="G67" s="42"/>
      <c r="H67" s="42" t="n">
        <f aca="false">G67/8*7</f>
        <v>0</v>
      </c>
      <c r="I67" s="42"/>
      <c r="J67" s="43" t="e">
        <f aca="false">ROUNDDOWN(H67/I67,2)</f>
        <v>#DIV/0!</v>
      </c>
      <c r="K67" s="42"/>
      <c r="L67" s="33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2"/>
      <c r="G68" s="42"/>
      <c r="H68" s="42" t="n">
        <f aca="false">G68/8*7</f>
        <v>0</v>
      </c>
      <c r="I68" s="42"/>
      <c r="J68" s="43" t="e">
        <f aca="false">ROUNDDOWN(H68/I68,2)</f>
        <v>#DIV/0!</v>
      </c>
      <c r="K68" s="42"/>
      <c r="L68" s="33"/>
    </row>
    <row r="69" customFormat="false" ht="12.75" hidden="true" customHeight="false" outlineLevel="0" collapsed="false">
      <c r="A69" s="34"/>
      <c r="B69" s="35"/>
      <c r="C69" s="34"/>
      <c r="D69" s="34"/>
      <c r="E69" s="34" t="s">
        <v>19</v>
      </c>
      <c r="F69" s="44" t="n">
        <f aca="false">SUM(F64:F68)</f>
        <v>0</v>
      </c>
      <c r="G69" s="44" t="n">
        <f aca="false">SUM(G64:G68)</f>
        <v>0</v>
      </c>
      <c r="H69" s="44" t="n">
        <f aca="false">SUM(H64:H68)</f>
        <v>0</v>
      </c>
      <c r="I69" s="44" t="n">
        <f aca="false">SUM(I64:I68)</f>
        <v>0</v>
      </c>
      <c r="J69" s="45" t="e">
        <f aca="false">ROUNDDOWN(H69/I69,2)</f>
        <v>#DIV/0!</v>
      </c>
      <c r="K69" s="44" t="n">
        <f aca="false">MAX(K64:K68)</f>
        <v>0</v>
      </c>
      <c r="L69" s="38"/>
    </row>
    <row r="70" customFormat="false" ht="6.75" hidden="true" customHeight="true" outlineLevel="0" collapsed="false">
      <c r="A70" s="40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2.75" hidden="true" customHeight="false" outlineLevel="0" collapsed="false"/>
    <row r="72" customFormat="false" ht="15.75" hidden="false" customHeight="false" outlineLevel="0" collapsed="false">
      <c r="C72" s="46" t="n">
        <f aca="true">TODAY()</f>
        <v>46233</v>
      </c>
      <c r="D72" s="46"/>
      <c r="I72" s="47" t="s">
        <v>21</v>
      </c>
      <c r="J72" s="48" t="s">
        <v>22</v>
      </c>
      <c r="K72" s="48"/>
      <c r="L72" s="48"/>
      <c r="M72" s="48"/>
    </row>
    <row r="73" customFormat="false" ht="12.75" hidden="false" customHeight="false" outlineLevel="0" collapsed="false">
      <c r="J73" s="0" t="s">
        <v>23</v>
      </c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7:10:34Z</dcterms:created>
  <dc:creator>Albert</dc:creator>
  <dc:description/>
  <dc:language>en-US</dc:language>
  <cp:lastModifiedBy>Albert</cp:lastModifiedBy>
  <dcterms:modified xsi:type="dcterms:W3CDTF">2011-11-28T07:10:58Z</dcterms:modified>
  <cp:revision>0</cp:revision>
  <dc:subject/>
  <dc:title/>
</cp:coreProperties>
</file>