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KADER</t>
  </si>
  <si>
    <t xml:space="preserve">        KLEIN</t>
  </si>
  <si>
    <t xml:space="preserve">datum:</t>
  </si>
  <si>
    <t xml:space="preserve">Lokaal:</t>
  </si>
  <si>
    <t xml:space="preserve">BC QUALITY ZEL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1">
          <cell r="A121">
            <v>9061</v>
          </cell>
          <cell r="B121" t="str">
            <v>VAN EENHOOGHE Wilfried</v>
          </cell>
          <cell r="C121" t="str">
            <v>K. BRUGSE BC</v>
          </cell>
          <cell r="D121" t="str">
            <v>K.Br</v>
          </cell>
          <cell r="E121" t="str">
            <v>NS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</v>
          </cell>
        </row>
        <row r="585">
          <cell r="A585">
            <v>9079</v>
          </cell>
          <cell r="B585" t="str">
            <v>HIMPE Jean</v>
          </cell>
          <cell r="C585" t="str">
            <v>BC VOLHARDING LA SCALA</v>
          </cell>
          <cell r="D585" t="str">
            <v>VR</v>
          </cell>
        </row>
        <row r="587">
          <cell r="A587">
            <v>3807</v>
          </cell>
          <cell r="B587" t="str">
            <v>VERBRUGGHE Johan</v>
          </cell>
          <cell r="C587" t="str">
            <v>BC DOS ROESELARE</v>
          </cell>
          <cell r="D587" t="str">
            <v>DOS</v>
          </cell>
          <cell r="E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BC DOS ROESELARE</v>
          </cell>
          <cell r="D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BC DOS ROESELARE</v>
          </cell>
          <cell r="D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BC DOS ROESELARE</v>
          </cell>
          <cell r="D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BC DOS ROESELARE</v>
          </cell>
          <cell r="D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BC DOS ROESELARE</v>
          </cell>
          <cell r="D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BC DOS ROESELARE</v>
          </cell>
          <cell r="D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BC DOS ROESELARE</v>
          </cell>
          <cell r="D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BC DOS ROESELARE</v>
          </cell>
          <cell r="D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BC DOS ROESELARE</v>
          </cell>
          <cell r="D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BC DOS ROESELARE</v>
          </cell>
          <cell r="D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BC DOS ROESELARE</v>
          </cell>
          <cell r="D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BC DOS ROESELARE</v>
          </cell>
          <cell r="D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BC DOS ROESELARE</v>
          </cell>
          <cell r="D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BC DOS ROESELARE</v>
          </cell>
          <cell r="D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BC DOS ROESELARE</v>
          </cell>
          <cell r="D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BC DOS ROESELARE</v>
          </cell>
          <cell r="D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BC DOS ROESELARE</v>
          </cell>
          <cell r="D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BC DOS ROESELARE</v>
          </cell>
          <cell r="D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BC DOS ROESELARE</v>
          </cell>
          <cell r="D606" t="str">
            <v>DOS</v>
          </cell>
          <cell r="E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BC DOS ROESELARE</v>
          </cell>
          <cell r="D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 BC DE GILDE HOGER OP KORTRIJK</v>
          </cell>
          <cell r="D625" t="str">
            <v>K.GHOK</v>
          </cell>
          <cell r="E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 BC DE GILDE HOGER OP KORTRIJK</v>
          </cell>
          <cell r="D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 BC DE GILDE HOGER OP KORTRIJK</v>
          </cell>
          <cell r="D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 ROESELARE</v>
          </cell>
          <cell r="D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 ROESELARE</v>
          </cell>
          <cell r="D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 ROESELARE</v>
          </cell>
          <cell r="D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 ROESELARE</v>
          </cell>
          <cell r="D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 ROESELARE</v>
          </cell>
          <cell r="D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 ROESELARE</v>
          </cell>
          <cell r="D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 ROESELARE</v>
          </cell>
          <cell r="D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 ' T SLEEPBOOTJE</v>
          </cell>
          <cell r="D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 ' T SLEEPBOOTJE</v>
          </cell>
          <cell r="D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 ' T SLEEPBOOTJE</v>
          </cell>
          <cell r="D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 ' T SLEEPBOOTJE</v>
          </cell>
          <cell r="D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 ' T SLEEPBOOTJE</v>
          </cell>
          <cell r="D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 ' T SLEEPBOOTJE</v>
          </cell>
          <cell r="D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 ' T SLEEPBOOTJE</v>
          </cell>
          <cell r="D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 ' T SLEEPBOOTJE</v>
          </cell>
          <cell r="D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 ' T SLEEPBOOTJE</v>
          </cell>
          <cell r="D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 ' T SLEEPBOOTJE</v>
          </cell>
          <cell r="D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 ' T SLEEPBOOTJE</v>
          </cell>
          <cell r="D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 ' T SLEEPBOOTJE</v>
          </cell>
          <cell r="D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 ' T SLEEPBOOTJE</v>
          </cell>
          <cell r="D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 ' T SLEEPBOOTJE</v>
          </cell>
          <cell r="D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 ' T SLEEPBOOTJE</v>
          </cell>
          <cell r="D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 ' T SLEEPBOOTJE</v>
          </cell>
          <cell r="D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. BC DE GILDEVRIENDEN BEVEREN</v>
          </cell>
          <cell r="D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. BC DE GILDEVRIENDEN BEVEREN</v>
          </cell>
          <cell r="D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. BC DE GILDEVRIENDEN BEVEREN</v>
          </cell>
          <cell r="D668" t="str">
            <v>KGV</v>
          </cell>
          <cell r="E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C BOKKENHOF</v>
          </cell>
          <cell r="D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C BOKKENHOF</v>
          </cell>
          <cell r="D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C BOKKENHOF</v>
          </cell>
          <cell r="D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C BOKKENHOF</v>
          </cell>
          <cell r="D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C BOKKENHOF</v>
          </cell>
          <cell r="D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C BOKKENHOF</v>
          </cell>
          <cell r="D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C BOKKENHOF</v>
          </cell>
          <cell r="D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C BOKKENHOF</v>
          </cell>
          <cell r="D679" t="str">
            <v>BKH</v>
          </cell>
          <cell r="E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 SINT-NIKLASE BA</v>
          </cell>
          <cell r="D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 SINT-NIKLASE BA</v>
          </cell>
          <cell r="D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 SINT-NIKLASE BA</v>
          </cell>
          <cell r="D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 SINT-NIKLASE BA</v>
          </cell>
          <cell r="D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 SINT-NIKLASE BA</v>
          </cell>
          <cell r="D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 SINT-NIKLASE BA</v>
          </cell>
          <cell r="D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 SINT-NIKLASE BA</v>
          </cell>
          <cell r="D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 SINT-NIKLASE BA</v>
          </cell>
          <cell r="D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 SINT-NIKLASE BA</v>
          </cell>
          <cell r="D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 SINT-NIKLASE BA</v>
          </cell>
          <cell r="D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 SINT-NIKLASE BA</v>
          </cell>
          <cell r="D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 SINT-NIKLASE BA</v>
          </cell>
          <cell r="D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 SINT-NIKLASE BA</v>
          </cell>
          <cell r="D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 SINT-NIKLASE BA</v>
          </cell>
          <cell r="D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 SINT-NIKLASE BA</v>
          </cell>
          <cell r="D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 SINT-NIKLASE BA</v>
          </cell>
          <cell r="D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 SINT-NIKLASE BA</v>
          </cell>
          <cell r="D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 SINT-NIKLASE BA</v>
          </cell>
          <cell r="D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 SINT-NIKLASE BA</v>
          </cell>
          <cell r="D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 SINT-NIKLASE BA</v>
          </cell>
          <cell r="D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 SINT-NIKLASE BA</v>
          </cell>
          <cell r="D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 SINT-NIKLASE BA</v>
          </cell>
          <cell r="D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 SINT-NIKLASE BA</v>
          </cell>
          <cell r="D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 SINT-NIKLASE BA</v>
          </cell>
          <cell r="D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 SINT-NIKLASE BA</v>
          </cell>
          <cell r="D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 SINT-NIKLASE BA</v>
          </cell>
          <cell r="D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 SINT-NIKLASE BA</v>
          </cell>
          <cell r="D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 SINT-NIKLASE BA</v>
          </cell>
          <cell r="D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 SINT-NIKLASE BA</v>
          </cell>
          <cell r="D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 SINT-NIKLASE BA</v>
          </cell>
          <cell r="D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 SINT-NIKLASE BA</v>
          </cell>
          <cell r="D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 SINT-NIKLASE BA</v>
          </cell>
          <cell r="D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 SINT-NIKLASE BA</v>
          </cell>
          <cell r="D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 SINT-NIKLASE BA</v>
          </cell>
          <cell r="D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 SINT-NIKLASE BA</v>
          </cell>
          <cell r="D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 SINT-NIKLASE BA</v>
          </cell>
          <cell r="D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 SINT-NIKLASE BA</v>
          </cell>
          <cell r="D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 SINT-NIKLASE BA</v>
          </cell>
          <cell r="D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 SINT-NIKLASE BA</v>
          </cell>
          <cell r="D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 SINT-NIKLASE BA</v>
          </cell>
          <cell r="D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BC QUALITY ZELE</v>
          </cell>
          <cell r="D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BC QUALITY ZELE</v>
          </cell>
          <cell r="D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BC QUALITY ZELE</v>
          </cell>
          <cell r="D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BC QUALITY ZELE</v>
          </cell>
          <cell r="D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BC QUALITY ZELE</v>
          </cell>
          <cell r="D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BC QUALITY ZELE</v>
          </cell>
          <cell r="D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BC QUALITY ZELE</v>
          </cell>
          <cell r="D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BC QUALITY ZELE</v>
          </cell>
          <cell r="D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BC QUALITY ZELE</v>
          </cell>
          <cell r="D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BC QUALITY ZELE</v>
          </cell>
          <cell r="D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BC QUALITY ZELE</v>
          </cell>
          <cell r="D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BC QUALITY ZELE</v>
          </cell>
          <cell r="D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BC QUALITY ZELE</v>
          </cell>
          <cell r="D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BC QUALITY ZELE</v>
          </cell>
          <cell r="D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BC QUALITY ZELE</v>
          </cell>
          <cell r="D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BC QUALITY ZELE</v>
          </cell>
          <cell r="D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BC QUALITY ZELE</v>
          </cell>
          <cell r="D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BC QUALITY ZELE</v>
          </cell>
          <cell r="D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BC QUALITY ZELE</v>
          </cell>
          <cell r="D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BC QUALITY ZELE</v>
          </cell>
          <cell r="D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BC QUALITY ZELE</v>
          </cell>
          <cell r="D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BC QUALITY ZELE</v>
          </cell>
          <cell r="D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BC QUALITY ZELE</v>
          </cell>
          <cell r="D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BC QUALITY ZELE</v>
          </cell>
          <cell r="D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BC QUALITY ZELE</v>
          </cell>
          <cell r="D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BC QUALITY ZELE</v>
          </cell>
          <cell r="D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BC QUALITY ZELE</v>
          </cell>
          <cell r="D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BC QUALITY ZELE</v>
          </cell>
          <cell r="D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BC QUALITY ZELE</v>
          </cell>
          <cell r="D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BC QUALITY ZELE</v>
          </cell>
          <cell r="D761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7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ERBRUGGHE Johan</v>
      </c>
      <c r="C6" s="21"/>
      <c r="D6" s="21"/>
      <c r="E6" s="21"/>
      <c r="F6" s="21" t="s">
        <v>10</v>
      </c>
      <c r="G6" s="23" t="str">
        <f aca="false">VLOOKUP(L6,[3]LEDEN!A$1:E$1048576,3,FALSE())</f>
        <v>BC DOS ROESELARE</v>
      </c>
      <c r="H6" s="23"/>
      <c r="I6" s="21"/>
      <c r="J6" s="21"/>
      <c r="K6" s="21"/>
      <c r="L6" s="22" t="n">
        <v>380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CLERCK Gilbert</v>
      </c>
      <c r="D9" s="30"/>
      <c r="E9" s="30"/>
      <c r="F9" s="28" t="n">
        <v>2</v>
      </c>
      <c r="G9" s="28" t="n">
        <v>120</v>
      </c>
      <c r="H9" s="28" t="n">
        <f aca="false">G9/8*7</f>
        <v>105</v>
      </c>
      <c r="I9" s="28" t="n">
        <v>5</v>
      </c>
      <c r="J9" s="31" t="n">
        <f aca="false">ROUNDDOWN(H9/I9,2)</f>
        <v>21</v>
      </c>
      <c r="K9" s="28" t="n">
        <v>40</v>
      </c>
      <c r="L9" s="32" t="n">
        <v>1</v>
      </c>
      <c r="N9" s="0" t="n">
        <v>416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ACKER Jan</v>
      </c>
      <c r="D10" s="30"/>
      <c r="E10" s="30"/>
      <c r="F10" s="28" t="n">
        <v>1</v>
      </c>
      <c r="G10" s="28" t="n">
        <v>120</v>
      </c>
      <c r="H10" s="28" t="n">
        <f aca="false">G10/8*7</f>
        <v>105</v>
      </c>
      <c r="I10" s="28" t="n">
        <v>10</v>
      </c>
      <c r="J10" s="31" t="n">
        <f aca="false">ROUNDDOWN(H10/I10,2)</f>
        <v>10.5</v>
      </c>
      <c r="K10" s="28" t="n">
        <v>30</v>
      </c>
      <c r="L10" s="32"/>
      <c r="N10" s="0" t="n">
        <v>4609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'HONDT Luc</v>
      </c>
      <c r="D11" s="30"/>
      <c r="E11" s="30"/>
      <c r="F11" s="28" t="n">
        <v>2</v>
      </c>
      <c r="G11" s="28" t="n">
        <v>120</v>
      </c>
      <c r="H11" s="28" t="n">
        <f aca="false">G11/8*7</f>
        <v>105</v>
      </c>
      <c r="I11" s="28" t="n">
        <v>14</v>
      </c>
      <c r="J11" s="31" t="n">
        <f aca="false">ROUNDDOWN(H11/I11,2)</f>
        <v>7.5</v>
      </c>
      <c r="K11" s="28" t="n">
        <v>27</v>
      </c>
      <c r="L11" s="32"/>
      <c r="N11" s="0" t="n">
        <v>8683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5</v>
      </c>
      <c r="G14" s="35" t="n">
        <f aca="false">SUM(G9:G13)</f>
        <v>360</v>
      </c>
      <c r="H14" s="35" t="n">
        <f aca="false">SUM(H9:H13)</f>
        <v>315</v>
      </c>
      <c r="I14" s="35" t="n">
        <f aca="false">SUM(I9:I13)</f>
        <v>29</v>
      </c>
      <c r="J14" s="36" t="n">
        <f aca="false">ROUNDDOWN(H14/I14,2)</f>
        <v>10.86</v>
      </c>
      <c r="K14" s="35" t="n">
        <f aca="false">MAX(K9:K13)</f>
        <v>40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'HONDT Luc</v>
      </c>
      <c r="C17" s="21"/>
      <c r="D17" s="21"/>
      <c r="E17" s="21"/>
      <c r="F17" s="21" t="s">
        <v>10</v>
      </c>
      <c r="G17" s="23" t="str">
        <f aca="false">VLOOKUP(L17,[3]LEDEN!A$1:E$1048576,3,FALSE())</f>
        <v>BC QUALITY ZELE</v>
      </c>
      <c r="H17" s="23"/>
      <c r="I17" s="21"/>
      <c r="J17" s="21"/>
      <c r="K17" s="21"/>
      <c r="L17" s="22" t="n">
        <v>868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VAN ACKER Jan</v>
      </c>
      <c r="D20" s="30"/>
      <c r="E20" s="30"/>
      <c r="F20" s="40" t="n">
        <v>2</v>
      </c>
      <c r="G20" s="40" t="n">
        <v>120</v>
      </c>
      <c r="H20" s="40" t="n">
        <f aca="false">G20/8*7</f>
        <v>105</v>
      </c>
      <c r="I20" s="40" t="n">
        <v>8</v>
      </c>
      <c r="J20" s="41" t="n">
        <f aca="false">ROUNDDOWN(H20/I20,2)</f>
        <v>13.12</v>
      </c>
      <c r="K20" s="40" t="n">
        <v>27</v>
      </c>
      <c r="L20" s="32" t="n">
        <v>2</v>
      </c>
      <c r="N20" s="0" t="n">
        <v>4609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DECLERCK Gilbert</v>
      </c>
      <c r="D21" s="30"/>
      <c r="E21" s="30"/>
      <c r="F21" s="40" t="n">
        <v>2</v>
      </c>
      <c r="G21" s="40" t="n">
        <v>120</v>
      </c>
      <c r="H21" s="40" t="n">
        <f aca="false">G21/8*7</f>
        <v>105</v>
      </c>
      <c r="I21" s="40" t="n">
        <v>7</v>
      </c>
      <c r="J21" s="41" t="n">
        <f aca="false">ROUNDDOWN(H21/I21,2)</f>
        <v>15</v>
      </c>
      <c r="K21" s="40" t="n">
        <v>59</v>
      </c>
      <c r="L21" s="32"/>
      <c r="N21" s="0" t="n">
        <v>4167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VERBRUGGHE Johan</v>
      </c>
      <c r="D22" s="30"/>
      <c r="E22" s="30"/>
      <c r="F22" s="40" t="n">
        <v>0</v>
      </c>
      <c r="G22" s="40" t="n">
        <v>95</v>
      </c>
      <c r="H22" s="40" t="n">
        <f aca="false">G22/8*7</f>
        <v>83.125</v>
      </c>
      <c r="I22" s="40" t="n">
        <v>14</v>
      </c>
      <c r="J22" s="41" t="n">
        <f aca="false">ROUNDDOWN(H22/I22,2)</f>
        <v>5.93</v>
      </c>
      <c r="K22" s="40" t="n">
        <v>24</v>
      </c>
      <c r="L22" s="32"/>
      <c r="N22" s="0" t="n">
        <v>3807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42" t="n">
        <f aca="false">SUM(F20:F24)</f>
        <v>4</v>
      </c>
      <c r="G25" s="42" t="n">
        <f aca="false">SUM(G20:G24)</f>
        <v>335</v>
      </c>
      <c r="H25" s="42" t="n">
        <f aca="false">SUM(H20:H24)</f>
        <v>293.125</v>
      </c>
      <c r="I25" s="42" t="n">
        <f aca="false">SUM(I20:I24)</f>
        <v>29</v>
      </c>
      <c r="J25" s="43" t="n">
        <f aca="false">ROUNDDOWN(H25/I25,2)</f>
        <v>10.1</v>
      </c>
      <c r="K25" s="42" t="n">
        <f aca="false">MAX(K20:K24)</f>
        <v>59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 ACKER Jan</v>
      </c>
      <c r="C28" s="21"/>
      <c r="D28" s="21"/>
      <c r="E28" s="21"/>
      <c r="F28" s="21" t="s">
        <v>10</v>
      </c>
      <c r="G28" s="23" t="str">
        <f aca="false">VLOOKUP(L28,[3]LEDEN!A$1:E$1048576,3,FALSE())</f>
        <v>K. EEKLOSE BC</v>
      </c>
      <c r="H28" s="23"/>
      <c r="I28" s="21"/>
      <c r="J28" s="21"/>
      <c r="K28" s="21"/>
      <c r="L28" s="22" t="n">
        <v>460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D'HONDT Luc</v>
      </c>
      <c r="D31" s="30"/>
      <c r="E31" s="30"/>
      <c r="F31" s="40" t="n">
        <v>0</v>
      </c>
      <c r="G31" s="40" t="n">
        <v>39</v>
      </c>
      <c r="H31" s="40" t="n">
        <f aca="false">G31/8*7</f>
        <v>34.125</v>
      </c>
      <c r="I31" s="40" t="n">
        <v>8</v>
      </c>
      <c r="J31" s="41" t="n">
        <f aca="false">ROUNDDOWN(H31/I31,2)</f>
        <v>4.26</v>
      </c>
      <c r="K31" s="40" t="n">
        <v>13</v>
      </c>
      <c r="L31" s="32" t="n">
        <v>3</v>
      </c>
      <c r="N31" s="0" t="n">
        <v>8683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VERBRUGGHE Johan</v>
      </c>
      <c r="D32" s="30"/>
      <c r="E32" s="30"/>
      <c r="F32" s="40" t="n">
        <v>1</v>
      </c>
      <c r="G32" s="40" t="n">
        <v>120</v>
      </c>
      <c r="H32" s="40" t="n">
        <f aca="false">G32/8*7</f>
        <v>105</v>
      </c>
      <c r="I32" s="40" t="n">
        <v>10</v>
      </c>
      <c r="J32" s="41" t="n">
        <f aca="false">ROUNDDOWN(H32/I32,2)</f>
        <v>10.5</v>
      </c>
      <c r="K32" s="40" t="n">
        <v>45</v>
      </c>
      <c r="L32" s="32"/>
      <c r="N32" s="0" t="n">
        <v>3807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CLERCK Gilbert</v>
      </c>
      <c r="D33" s="30"/>
      <c r="E33" s="30"/>
      <c r="F33" s="40" t="n">
        <v>2</v>
      </c>
      <c r="G33" s="40" t="n">
        <v>120</v>
      </c>
      <c r="H33" s="40" t="n">
        <f aca="false">G33/8*7</f>
        <v>105</v>
      </c>
      <c r="I33" s="40" t="n">
        <v>4</v>
      </c>
      <c r="J33" s="41" t="n">
        <f aca="false">ROUNDDOWN(H33/I33,2)</f>
        <v>26.25</v>
      </c>
      <c r="K33" s="40" t="n">
        <v>60</v>
      </c>
      <c r="L33" s="32"/>
      <c r="N33" s="0" t="n">
        <v>4167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 t="s">
        <v>17</v>
      </c>
      <c r="D36" s="33"/>
      <c r="E36" s="33" t="s">
        <v>18</v>
      </c>
      <c r="F36" s="42" t="n">
        <f aca="false">SUM(F31:F35)</f>
        <v>3</v>
      </c>
      <c r="G36" s="42" t="n">
        <f aca="false">SUM(G31:G35)</f>
        <v>279</v>
      </c>
      <c r="H36" s="42" t="n">
        <f aca="false">SUM(H31:H35)</f>
        <v>244.125</v>
      </c>
      <c r="I36" s="42" t="n">
        <f aca="false">SUM(I31:I35)</f>
        <v>22</v>
      </c>
      <c r="J36" s="43" t="n">
        <f aca="false">ROUNDDOWN(H36/I36,2)</f>
        <v>11.09</v>
      </c>
      <c r="K36" s="42" t="n">
        <f aca="false">MAX(K31:K35)</f>
        <v>60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CLERCK Gilbert</v>
      </c>
      <c r="C39" s="21"/>
      <c r="D39" s="21"/>
      <c r="E39" s="21"/>
      <c r="F39" s="21" t="s">
        <v>10</v>
      </c>
      <c r="G39" s="23" t="str">
        <f aca="false">VLOOKUP(L39,[3]LEDEN!A$1:E$1048576,3,FALSE())</f>
        <v>K.BC ZONDER EFFECT OUDENBURG</v>
      </c>
      <c r="H39" s="23"/>
      <c r="I39" s="21"/>
      <c r="J39" s="21"/>
      <c r="K39" s="21"/>
      <c r="L39" s="22" t="n">
        <v>4167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ERBRUGGHE Johan</v>
      </c>
      <c r="D42" s="30"/>
      <c r="E42" s="30"/>
      <c r="F42" s="40" t="n">
        <v>0</v>
      </c>
      <c r="G42" s="40" t="n">
        <v>36</v>
      </c>
      <c r="H42" s="40" t="n">
        <f aca="false">G42/8*7</f>
        <v>31.5</v>
      </c>
      <c r="I42" s="40" t="n">
        <v>5</v>
      </c>
      <c r="J42" s="41" t="n">
        <f aca="false">ROUNDDOWN(H42/I42,2)</f>
        <v>6.3</v>
      </c>
      <c r="K42" s="40" t="n">
        <v>18</v>
      </c>
      <c r="L42" s="32" t="n">
        <v>4</v>
      </c>
      <c r="N42" s="0" t="n">
        <v>3807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D'HONDT Luc</v>
      </c>
      <c r="D43" s="30"/>
      <c r="E43" s="30"/>
      <c r="F43" s="40" t="n">
        <v>0</v>
      </c>
      <c r="G43" s="40" t="n">
        <v>48</v>
      </c>
      <c r="H43" s="40" t="n">
        <f aca="false">G43/8*7</f>
        <v>42</v>
      </c>
      <c r="I43" s="40" t="n">
        <v>7</v>
      </c>
      <c r="J43" s="41" t="n">
        <f aca="false">ROUNDDOWN(H43/I43,2)</f>
        <v>6</v>
      </c>
      <c r="K43" s="40" t="n">
        <v>34</v>
      </c>
      <c r="L43" s="32"/>
      <c r="N43" s="0" t="n">
        <v>8683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VAN ACKER Jan</v>
      </c>
      <c r="D44" s="30"/>
      <c r="E44" s="30"/>
      <c r="F44" s="40" t="n">
        <v>0</v>
      </c>
      <c r="G44" s="40" t="n">
        <v>25</v>
      </c>
      <c r="H44" s="40" t="n">
        <f aca="false">G44/8*7</f>
        <v>21.875</v>
      </c>
      <c r="I44" s="40" t="n">
        <v>4</v>
      </c>
      <c r="J44" s="41" t="n">
        <f aca="false">ROUNDDOWN(H44/I44,2)</f>
        <v>5.46</v>
      </c>
      <c r="K44" s="40" t="n">
        <v>12</v>
      </c>
      <c r="L44" s="32"/>
      <c r="N44" s="0" t="n">
        <v>4609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42" t="n">
        <f aca="false">SUM(F42:F46)</f>
        <v>0</v>
      </c>
      <c r="G47" s="42" t="n">
        <f aca="false">SUM(G42:G46)</f>
        <v>109</v>
      </c>
      <c r="H47" s="42" t="n">
        <f aca="false">SUM(H42:H46)</f>
        <v>95.375</v>
      </c>
      <c r="I47" s="42" t="n">
        <f aca="false">SUM(I42:I46)</f>
        <v>16</v>
      </c>
      <c r="J47" s="43" t="n">
        <f aca="false">ROUNDDOWN(H47/I47,2)</f>
        <v>5.96</v>
      </c>
      <c r="K47" s="42" t="n">
        <f aca="false">MAX(K42:K46)</f>
        <v>34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8.25" hidden="false" customHeight="true" outlineLevel="0" collapsed="false">
      <c r="A50" s="38"/>
      <c r="B50" s="39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6" hidden="false" customHeight="true" outlineLevel="0" collapsed="false"/>
    <row r="52" customFormat="false" ht="15.75" hidden="false" customHeight="false" outlineLevel="0" collapsed="false">
      <c r="C52" s="44" t="n">
        <f aca="true">TODAY()</f>
        <v>46232</v>
      </c>
      <c r="D52" s="44"/>
      <c r="I52" s="45" t="s">
        <v>20</v>
      </c>
      <c r="J52" s="46" t="s">
        <v>21</v>
      </c>
      <c r="K52" s="46"/>
      <c r="L52" s="46"/>
      <c r="M52" s="46"/>
    </row>
    <row r="53" customFormat="false" ht="12.75" hidden="false" customHeight="false" outlineLevel="0" collapsed="false">
      <c r="J53" s="0" t="s">
        <v>22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2:D52"/>
    <mergeCell ref="J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7:09:48Z</dcterms:created>
  <dc:creator>Albert</dc:creator>
  <dc:description/>
  <dc:language>en-US</dc:language>
  <cp:lastModifiedBy>Albert</cp:lastModifiedBy>
  <dcterms:modified xsi:type="dcterms:W3CDTF">2011-11-28T07:10:23Z</dcterms:modified>
  <cp:revision>0</cp:revision>
  <dc:subject/>
  <dc:title/>
</cp:coreProperties>
</file>