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KADER </t>
  </si>
  <si>
    <t xml:space="preserve">MATCH</t>
  </si>
  <si>
    <t xml:space="preserve">datum:</t>
  </si>
  <si>
    <t xml:space="preserve">Lokaal:</t>
  </si>
  <si>
    <t xml:space="preserve">KBC DOS ROESELAR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biljart%20KBBB/KBBB%202009-2010/uitslagen%20gewestfinales%202009-2010/uitslag%20gewestfinales%20kader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4065</v>
          </cell>
          <cell r="B3" t="str">
            <v>BAERT Rony</v>
          </cell>
          <cell r="C3" t="str">
            <v>K.B.C.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.C.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.C.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.C.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.C.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.C.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.C.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.C.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.C.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.C.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.C.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.C.BILJARTGILDE OOSTKAMP</v>
          </cell>
          <cell r="D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.C.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.C.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.C.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.C.BILJARTGILDE OOSTKAMP</v>
          </cell>
          <cell r="D18" t="str">
            <v>K.BIGI</v>
          </cell>
          <cell r="E18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.C.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.C.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.C.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.C.</v>
          </cell>
          <cell r="D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ON. KNOKSE B.C.</v>
          </cell>
          <cell r="D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ON. KNOKSE B.C.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BC CARAMBOL MIDDELKERKE</v>
          </cell>
          <cell r="D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BC CARAMBOL MIDDELKERKE</v>
          </cell>
          <cell r="D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BC CARAMBOL MIDDELKERKE</v>
          </cell>
          <cell r="D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BC CARAMBOL MIDDELKERKE</v>
          </cell>
          <cell r="D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BC CARAMBOL MIDDELKERKE</v>
          </cell>
          <cell r="D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BC CARAMBOL MIDDELKERKE</v>
          </cell>
          <cell r="D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BC CARAMBOL MIDDELKERKE</v>
          </cell>
          <cell r="D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BC CARAMBOL MIDDELKERKE</v>
          </cell>
          <cell r="D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BC CARAMBOL MIDDELKERKE</v>
          </cell>
          <cell r="D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BC CARAMBOL MIDDELKERKE</v>
          </cell>
          <cell r="D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BC CARAMBOL MIDDELKERKE</v>
          </cell>
          <cell r="D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BC CARAMBOL MIDDELKERKE</v>
          </cell>
          <cell r="D45" t="str">
            <v>CM</v>
          </cell>
          <cell r="E45" t="str">
            <v>NS</v>
          </cell>
        </row>
        <row r="46">
          <cell r="A46">
            <v>7122</v>
          </cell>
          <cell r="B46" t="str">
            <v>RUYMAEKERS </v>
          </cell>
          <cell r="C46" t="str">
            <v>BC CARAMBOL MIDDELKERKE</v>
          </cell>
          <cell r="D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BC 'T OSKE</v>
          </cell>
          <cell r="D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BC 'T OSKE</v>
          </cell>
          <cell r="D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BC 'T OSKE</v>
          </cell>
          <cell r="D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BC 'T OSKE</v>
          </cell>
          <cell r="D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BC 'T OSKE</v>
          </cell>
          <cell r="D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BC 'T OSKE</v>
          </cell>
          <cell r="D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BC 'T OSKE</v>
          </cell>
          <cell r="D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BC 'T OSKE</v>
          </cell>
          <cell r="D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BC 'T OSKE</v>
          </cell>
          <cell r="D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BC 'T OSKE</v>
          </cell>
          <cell r="D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BC 'T OSKE</v>
          </cell>
          <cell r="D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BC 'T OSKE</v>
          </cell>
          <cell r="D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BC 'T OSKE</v>
          </cell>
          <cell r="D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BC 'T OSKE</v>
          </cell>
          <cell r="D62" t="str">
            <v>OS</v>
          </cell>
          <cell r="E62" t="str">
            <v>NS</v>
          </cell>
        </row>
        <row r="65">
          <cell r="A65">
            <v>4162</v>
          </cell>
          <cell r="B65" t="str">
            <v>CAPPELLE Eddy</v>
          </cell>
          <cell r="C65" t="str">
            <v>K.B.C. ZONDER EFFECT </v>
          </cell>
          <cell r="D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B.C. ZONDER EFFECT </v>
          </cell>
          <cell r="D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B.C. ZONDER EFFECT </v>
          </cell>
          <cell r="D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B.C. ZONDER EFFECT </v>
          </cell>
          <cell r="D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B.C. ZONDER EFFECT </v>
          </cell>
          <cell r="D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B.C. ZONDER EFFECT 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BC DRIEBAKO KOEKELARE</v>
          </cell>
          <cell r="D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BC DRIEBAKO KOEKELARE</v>
          </cell>
          <cell r="D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BC DRIEBAKO KOEKELARE</v>
          </cell>
          <cell r="D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 BRUGSE B.C.</v>
          </cell>
          <cell r="D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 BRUGSE B.C.</v>
          </cell>
          <cell r="D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 BRUGSE B.C.</v>
          </cell>
          <cell r="D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 BRUGSE B.C.</v>
          </cell>
          <cell r="D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 BRUGSE B.C.</v>
          </cell>
          <cell r="D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 BRUGSE B.C.</v>
          </cell>
          <cell r="D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 BRUGSE B.C.</v>
          </cell>
          <cell r="D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 BRUGSE B.C.</v>
          </cell>
          <cell r="D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 BRUGSE B.C.</v>
          </cell>
          <cell r="D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 BRUGSE B.C.</v>
          </cell>
          <cell r="D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 BRUGSE B.C.</v>
          </cell>
          <cell r="D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 BRUGSE B.C.</v>
          </cell>
          <cell r="D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 BRUGSE B.C.</v>
          </cell>
          <cell r="D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 BRUGSE B.C.</v>
          </cell>
          <cell r="D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 BRUGSE B.C.</v>
          </cell>
          <cell r="D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 BRUGSE B.C.</v>
          </cell>
          <cell r="D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 BRUGSE B.C.</v>
          </cell>
          <cell r="D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 BRUGSE B.C.</v>
          </cell>
          <cell r="D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 BRUGSE B.C.</v>
          </cell>
          <cell r="D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 BRUGSE B.C.</v>
          </cell>
          <cell r="D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 BRUGSE B.C.</v>
          </cell>
          <cell r="D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 BRUGSE B.C.</v>
          </cell>
          <cell r="D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 BRUGSE B.C.</v>
          </cell>
          <cell r="D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 BRUGSE B.C.</v>
          </cell>
          <cell r="D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 BRUGSE B.C.</v>
          </cell>
          <cell r="D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 BRUGSE B.C.</v>
          </cell>
          <cell r="D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 BRUGSE B.C.</v>
          </cell>
          <cell r="D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 BRUGSE B.C.</v>
          </cell>
          <cell r="D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 BRUGSE B.C.</v>
          </cell>
          <cell r="D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 BRUGSE B.C.</v>
          </cell>
          <cell r="D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 BRUGSE B.C.</v>
          </cell>
          <cell r="D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 BRUGSE B.C.</v>
          </cell>
          <cell r="D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 BRUGSE B.C.</v>
          </cell>
          <cell r="D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 BRUGSE B.C.</v>
          </cell>
          <cell r="D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 BRUGSE B.C.</v>
          </cell>
          <cell r="D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 BRUGSE B.C.</v>
          </cell>
          <cell r="D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 BRUGSE B.C.</v>
          </cell>
          <cell r="D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 BRUGSE B.C.</v>
          </cell>
          <cell r="D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 BRUGSE B.C.</v>
          </cell>
          <cell r="D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 BRUGSE B.C.</v>
          </cell>
          <cell r="D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OSTENDSE B.A.</v>
          </cell>
          <cell r="D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OSTENDSE B.A.</v>
          </cell>
          <cell r="D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OSTENDSE B.A.</v>
          </cell>
          <cell r="D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OSTENDSE B.A.</v>
          </cell>
          <cell r="D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OSTENDSE B.A.</v>
          </cell>
          <cell r="D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OSTENDSE B.A.</v>
          </cell>
          <cell r="D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OSTENDSE B.A.</v>
          </cell>
          <cell r="D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OSTENDSE B.A.</v>
          </cell>
          <cell r="D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OSTENDSE B.A.</v>
          </cell>
          <cell r="D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OSTENDSE B.A.</v>
          </cell>
          <cell r="D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OSTENDSE B.A.</v>
          </cell>
          <cell r="D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OSTENDSE B.A.</v>
          </cell>
          <cell r="D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OSTENDSE B.A.</v>
          </cell>
          <cell r="D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OSTENDSE B.A.</v>
          </cell>
          <cell r="D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OSTENDSE B.A.</v>
          </cell>
          <cell r="D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OSTENDSE B.A.</v>
          </cell>
          <cell r="D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OSTENDSE B.A.</v>
          </cell>
          <cell r="D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OSTENDSE B.A.</v>
          </cell>
          <cell r="D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OSTENDSE B.A.</v>
          </cell>
          <cell r="D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OSTENDSE B.A.</v>
          </cell>
          <cell r="D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OSTENDSE B.A.</v>
          </cell>
          <cell r="D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OSTENDSE B.A.</v>
          </cell>
          <cell r="D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OSTENDSE B.A.</v>
          </cell>
          <cell r="D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OSTENDSE B.A.</v>
          </cell>
          <cell r="D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OSTENDSE B.A.</v>
          </cell>
          <cell r="D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OSTENDSE B.A.</v>
          </cell>
          <cell r="D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OSTENDSE B.A.</v>
          </cell>
          <cell r="D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OSTENDSE B.A.</v>
          </cell>
          <cell r="D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OSTENDSE B.A.</v>
          </cell>
          <cell r="D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OSTENDSE B.A.</v>
          </cell>
          <cell r="D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OSTENDSE B.A.</v>
          </cell>
          <cell r="D158" t="str">
            <v>OBA</v>
          </cell>
          <cell r="E158" t="str">
            <v>NS</v>
          </cell>
        </row>
        <row r="159">
          <cell r="A159">
            <v>8713</v>
          </cell>
          <cell r="B159" t="str">
            <v>LENAERS Joël</v>
          </cell>
          <cell r="C159" t="str">
            <v>OOSTENDSE B.A.</v>
          </cell>
          <cell r="D159" t="str">
            <v>OBA</v>
          </cell>
          <cell r="E159" t="str">
            <v>NS</v>
          </cell>
        </row>
        <row r="163">
          <cell r="A163">
            <v>7048</v>
          </cell>
          <cell r="B163" t="str">
            <v>STILTEN Rik</v>
          </cell>
          <cell r="C163" t="str">
            <v>BC SINT-MARTINUS AALST</v>
          </cell>
          <cell r="D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BC SINT-MARTINUS AALST</v>
          </cell>
          <cell r="D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BC SINT-MARTINUS AALST</v>
          </cell>
          <cell r="D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BC SINT-MARTINUS AALST</v>
          </cell>
          <cell r="D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K. B.C. DE STER NINOVE</v>
          </cell>
          <cell r="D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K. B.C. DE STER NINOVE</v>
          </cell>
          <cell r="D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K. B.C. DE STER NINOVE</v>
          </cell>
          <cell r="D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K. B.C. DE STER NINOVE</v>
          </cell>
          <cell r="D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K. B.C. DE STER NINOVE</v>
          </cell>
          <cell r="D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K. B.C. DE STER NINOVE</v>
          </cell>
          <cell r="D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K. B.C. DE STER NINOVE</v>
          </cell>
          <cell r="D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K. B.C. DE STER NINOVE</v>
          </cell>
          <cell r="D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K. B.C. DE STER NINOVE</v>
          </cell>
          <cell r="D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K. B.C. DE STER NINOVE</v>
          </cell>
          <cell r="D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K. B.C. DE STER NINOVE</v>
          </cell>
          <cell r="D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. B.C. ONS HUIS </v>
          </cell>
          <cell r="D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. B.C. ONS HUIS </v>
          </cell>
          <cell r="D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. B.C. ONS HUIS </v>
          </cell>
          <cell r="D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. B.C. ONS HUIS </v>
          </cell>
          <cell r="D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. B.C. ONS HUIS </v>
          </cell>
          <cell r="D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. B.C. ONS HUIS </v>
          </cell>
          <cell r="D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. B.C. ONS HUIS </v>
          </cell>
          <cell r="D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. B.C. ONS HUIS </v>
          </cell>
          <cell r="D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. B.C. ONS HUIS </v>
          </cell>
          <cell r="D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. B.C. ONS HUIS </v>
          </cell>
          <cell r="D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. B.C. ONS HUIS </v>
          </cell>
          <cell r="D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. B.C. ONS HUIS </v>
          </cell>
          <cell r="D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. B.C. ONS HUIS </v>
          </cell>
          <cell r="D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. B.C. ONS HUIS </v>
          </cell>
          <cell r="D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. B.C. ONS HUIS </v>
          </cell>
          <cell r="D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. B.C. ONS HUIS </v>
          </cell>
          <cell r="D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. B.C. ONS HUIS </v>
          </cell>
          <cell r="D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. B.C. ONS HUIS </v>
          </cell>
          <cell r="D203" t="str">
            <v>KOH</v>
          </cell>
          <cell r="E203" t="str">
            <v>NS</v>
          </cell>
        </row>
        <row r="204">
          <cell r="A204">
            <v>4305</v>
          </cell>
          <cell r="B204" t="str">
            <v>DE HERTOG Yves</v>
          </cell>
          <cell r="C204" t="str">
            <v>K. B.C. ONS HUIS </v>
          </cell>
          <cell r="D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. B.C. ONS HUIS </v>
          </cell>
          <cell r="D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. B.C. ONS HUIS </v>
          </cell>
          <cell r="D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. B.C. ONS HUIS </v>
          </cell>
          <cell r="D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. B.C. ONS HUIS </v>
          </cell>
          <cell r="D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. B.C. ONS HUIS </v>
          </cell>
          <cell r="D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BC EDELWEISS</v>
          </cell>
          <cell r="D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BC EDELWEISS</v>
          </cell>
          <cell r="D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BC EDELWEISS</v>
          </cell>
          <cell r="D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BC EDELWEISS</v>
          </cell>
          <cell r="D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BC EDELWEISS</v>
          </cell>
          <cell r="D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BC EDELWEISS</v>
          </cell>
          <cell r="D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BC EDELWEISS</v>
          </cell>
          <cell r="D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BC EDELWEISS</v>
          </cell>
          <cell r="D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BC EDELWEISS</v>
          </cell>
          <cell r="D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BC EDELWEISS</v>
          </cell>
          <cell r="D221" t="str">
            <v>ED</v>
          </cell>
          <cell r="E221" t="str">
            <v>HS</v>
          </cell>
        </row>
        <row r="225">
          <cell r="A225">
            <v>4198</v>
          </cell>
          <cell r="B225" t="str">
            <v>GOMBEER Frans</v>
          </cell>
          <cell r="C225" t="str">
            <v>BC GOUDEN MARTINIUS</v>
          </cell>
          <cell r="D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BC GOUDEN MARTINIUS</v>
          </cell>
          <cell r="D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BC GOUDEN MARTINIUS</v>
          </cell>
          <cell r="D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BC GOUDEN MARTINIUS</v>
          </cell>
          <cell r="D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BC GOUDEN MARTINIUS</v>
          </cell>
          <cell r="D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BC GOUDEN MARTINIUS</v>
          </cell>
          <cell r="D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BC GOUDEN MARTINIUS</v>
          </cell>
          <cell r="D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BC GOUDEN MARTINIUS</v>
          </cell>
          <cell r="D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BC GOUDEN MARTINIUS</v>
          </cell>
          <cell r="D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BC GOUDEN MARTINIUS</v>
          </cell>
          <cell r="D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BC GOUDEN MARTINIUS</v>
          </cell>
          <cell r="D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BC GOUDEN MARTINIUS</v>
          </cell>
          <cell r="D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BC GOUDEN MARTINIUS</v>
          </cell>
          <cell r="D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BC GOUDEN MARTINIUS</v>
          </cell>
          <cell r="D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BC GOUDEN MARTINIUS</v>
          </cell>
          <cell r="D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BC GOUDEN MARTINIUS</v>
          </cell>
          <cell r="D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BC GOUDEN MARTINIUS</v>
          </cell>
          <cell r="D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BC GOUDEN MARTINIUS</v>
          </cell>
          <cell r="D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BC GOUDEN MARTINIUS</v>
          </cell>
          <cell r="D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BC GOUDEN MARTINIUS</v>
          </cell>
          <cell r="D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BC GOUDEN MARTINIUS</v>
          </cell>
          <cell r="D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BC GOUDEN MARTINIUS</v>
          </cell>
          <cell r="D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BC GOUDEN MARTINIUS</v>
          </cell>
          <cell r="D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BC GOUDEN MARTINIUS</v>
          </cell>
          <cell r="D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BC GOUDEN MARTINIUS</v>
          </cell>
          <cell r="D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BC GOUDEN MARTINIUS</v>
          </cell>
          <cell r="D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BC GOUDEN MARTINIUS</v>
          </cell>
          <cell r="D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BC GOUDEN MARTINIUS</v>
          </cell>
          <cell r="D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BC GOUDEN MARTINIUS</v>
          </cell>
          <cell r="D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BC GOUDEN MARTINIUS</v>
          </cell>
          <cell r="D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BC GOUDEN MARTINIUS</v>
          </cell>
          <cell r="D255" t="str">
            <v>GM</v>
          </cell>
          <cell r="E255" t="str">
            <v>NS</v>
          </cell>
        </row>
        <row r="261">
          <cell r="A261">
            <v>1006</v>
          </cell>
          <cell r="B261" t="str">
            <v>BOUTE Guido</v>
          </cell>
          <cell r="C261" t="str">
            <v>K. BC ELK WEIRD'HEM</v>
          </cell>
          <cell r="D261" t="str">
            <v>K.EWH</v>
          </cell>
        </row>
        <row r="262">
          <cell r="A262">
            <v>4550</v>
          </cell>
          <cell r="B262" t="str">
            <v>KESTELOOT Patrick</v>
          </cell>
          <cell r="C262" t="str">
            <v>K. BC ELK WEIRD'HEM</v>
          </cell>
          <cell r="D262" t="str">
            <v>K.EWH</v>
          </cell>
        </row>
        <row r="263">
          <cell r="A263">
            <v>6094</v>
          </cell>
          <cell r="B263" t="str">
            <v>VAN ACKER Steven</v>
          </cell>
          <cell r="C263" t="str">
            <v>K. BC ELK WEIRD'HEM</v>
          </cell>
          <cell r="D263" t="str">
            <v>K.EWH</v>
          </cell>
        </row>
        <row r="264">
          <cell r="A264">
            <v>7300</v>
          </cell>
          <cell r="B264" t="str">
            <v>MARTENS Franklin</v>
          </cell>
          <cell r="C264" t="str">
            <v>K. BC ELK WEIRD'HEM</v>
          </cell>
          <cell r="D264" t="str">
            <v>K.EWH</v>
          </cell>
        </row>
        <row r="265">
          <cell r="A265">
            <v>7312</v>
          </cell>
          <cell r="B265" t="str">
            <v>VAN ACKER Johan</v>
          </cell>
          <cell r="C265" t="str">
            <v>K. BC ELK WEIRD'HEM</v>
          </cell>
          <cell r="D265" t="str">
            <v>K.EWH</v>
          </cell>
        </row>
        <row r="266">
          <cell r="A266">
            <v>7472</v>
          </cell>
          <cell r="B266" t="str">
            <v>BUNDERVOET Danny</v>
          </cell>
          <cell r="C266" t="str">
            <v>K. BC ELK WEIRD'HEM</v>
          </cell>
          <cell r="D266" t="str">
            <v>K.EWH</v>
          </cell>
        </row>
        <row r="267">
          <cell r="A267">
            <v>7474</v>
          </cell>
          <cell r="B267" t="str">
            <v>GEIRNAERT Marc</v>
          </cell>
          <cell r="C267" t="str">
            <v>K. BC ELK WEIRD'HEM</v>
          </cell>
          <cell r="D267" t="str">
            <v>K.EWH</v>
          </cell>
        </row>
        <row r="268">
          <cell r="A268">
            <v>7561</v>
          </cell>
          <cell r="B268" t="str">
            <v>VAN DE LOO Alain</v>
          </cell>
          <cell r="C268" t="str">
            <v>K. BC ELK WEIRD'HEM</v>
          </cell>
          <cell r="D268" t="str">
            <v>K.EWH</v>
          </cell>
        </row>
        <row r="269">
          <cell r="A269">
            <v>7805</v>
          </cell>
          <cell r="B269" t="str">
            <v>BAUTE Steven</v>
          </cell>
          <cell r="C269" t="str">
            <v>K. BC ELK WEIRD'HEM</v>
          </cell>
          <cell r="D269" t="str">
            <v>K.EWH</v>
          </cell>
        </row>
        <row r="270">
          <cell r="A270">
            <v>8067</v>
          </cell>
          <cell r="B270" t="str">
            <v>HERMANS Robert</v>
          </cell>
          <cell r="C270" t="str">
            <v>K. BC ELK WEIRD'HEM</v>
          </cell>
          <cell r="D270" t="str">
            <v>K.EWH</v>
          </cell>
        </row>
        <row r="271">
          <cell r="A271">
            <v>8071</v>
          </cell>
          <cell r="B271" t="str">
            <v>DE SMET Antoine</v>
          </cell>
          <cell r="C271" t="str">
            <v>K. BC ELK WEIRD'HEM</v>
          </cell>
          <cell r="D271" t="str">
            <v>K.EWH</v>
          </cell>
        </row>
        <row r="272">
          <cell r="A272">
            <v>8656</v>
          </cell>
          <cell r="B272" t="str">
            <v>MELKEBEKE Julien</v>
          </cell>
          <cell r="C272" t="str">
            <v>K. BC ELK WEIRD'HEM</v>
          </cell>
          <cell r="D272" t="str">
            <v>K.EWH</v>
          </cell>
          <cell r="E272" t="str">
            <v>NS</v>
          </cell>
        </row>
        <row r="273">
          <cell r="A273">
            <v>8657</v>
          </cell>
          <cell r="B273" t="str">
            <v>HOLDERBEKE Alex</v>
          </cell>
          <cell r="C273" t="str">
            <v>K. BC ELK WEIRD'HEM</v>
          </cell>
          <cell r="D273" t="str">
            <v>K.EWH</v>
          </cell>
          <cell r="E273" t="str">
            <v>NS</v>
          </cell>
        </row>
        <row r="278">
          <cell r="A278">
            <v>4416</v>
          </cell>
          <cell r="B278" t="str">
            <v>VAN RIJSSELBERGHE Johan</v>
          </cell>
          <cell r="C278" t="str">
            <v>BC BILJARTVRIENDEN GENT</v>
          </cell>
          <cell r="D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C BILJARTVRIENDEN GENT</v>
          </cell>
          <cell r="D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C BILJARTVRIENDEN GENT</v>
          </cell>
          <cell r="D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C BILJARTVRIENDEN GENT</v>
          </cell>
          <cell r="D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C BILJARTVRIENDEN GENT</v>
          </cell>
          <cell r="D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C BILJARTVRIENDEN GENT</v>
          </cell>
          <cell r="D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C BILJARTVRIENDEN GENT</v>
          </cell>
          <cell r="D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C BILJARTVRIENDEN GENT</v>
          </cell>
          <cell r="D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C BILJARTVRIENDEN GENT</v>
          </cell>
          <cell r="D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C BILJARTVRIENDEN GENT</v>
          </cell>
          <cell r="D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C BILJARTVRIENDEN GENT</v>
          </cell>
          <cell r="D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C BILJARTVRIENDEN GENT</v>
          </cell>
          <cell r="D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C BILJARTVRIENDEN GENT</v>
          </cell>
          <cell r="D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.B.C. ARGOS - WESTVELD</v>
          </cell>
          <cell r="D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.B.C. ARGOS - WESTVELD</v>
          </cell>
          <cell r="D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.B.C. ARGOS - WESTVELD</v>
          </cell>
          <cell r="D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.B.C. ARGOS - WESTVELD</v>
          </cell>
          <cell r="D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.B.C. ARGOS - WESTVELD</v>
          </cell>
          <cell r="D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.B.C. ARGOS - WESTVELD</v>
          </cell>
          <cell r="D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.B.C. ARGOS - WESTVELD</v>
          </cell>
          <cell r="D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.B.C. ARGOS - WESTVELD</v>
          </cell>
          <cell r="D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.B.C. ARGOS - WESTVELD</v>
          </cell>
          <cell r="D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.B.C. ARGOS - WESTVELD</v>
          </cell>
          <cell r="D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.B.C. ARGOS - WESTVELD</v>
          </cell>
          <cell r="D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.B.C. ARGOS - WESTVELD</v>
          </cell>
          <cell r="D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.B.C. ARGOS - WESTVELD</v>
          </cell>
          <cell r="D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.B.C. ARGOS - WESTVELD</v>
          </cell>
          <cell r="D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.B.C. ARGOS - WESTVELD</v>
          </cell>
          <cell r="D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.B.C. ARGOS - WESTVELD</v>
          </cell>
          <cell r="D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.B.C. ARGOS - WESTVELD</v>
          </cell>
          <cell r="D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.B.C. ARGOS - WESTVELD</v>
          </cell>
          <cell r="D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.B.C. ARGOS - WESTVELD</v>
          </cell>
          <cell r="D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BC 'T LAMMEKEN</v>
          </cell>
          <cell r="D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BC 'T LAMMEKEN</v>
          </cell>
          <cell r="D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BC 'T LAMMEKEN</v>
          </cell>
          <cell r="D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BC 'T LAMMEKEN</v>
          </cell>
          <cell r="D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BC 'T LAMMEKEN</v>
          </cell>
          <cell r="D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BC 'T LAMMEKEN</v>
          </cell>
          <cell r="D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BC 'T LAMMEKEN</v>
          </cell>
          <cell r="D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BC 'T LAMMEKEN</v>
          </cell>
          <cell r="D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BC 'T LAMMEKEN</v>
          </cell>
          <cell r="D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BC 'T LAMMEKEN</v>
          </cell>
          <cell r="D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BC 'T LAMMEKEN</v>
          </cell>
          <cell r="D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BC 'T LAMMEKEN</v>
          </cell>
          <cell r="D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BC 'T LAMMEKEN</v>
          </cell>
          <cell r="D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BC '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T LAMMEKEN</v>
          </cell>
          <cell r="D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BC KASTEELDREEF</v>
          </cell>
          <cell r="D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BC KASTEELDREEF</v>
          </cell>
          <cell r="D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BC KASTEELDREEF</v>
          </cell>
          <cell r="D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BC KASTEELDREEF</v>
          </cell>
          <cell r="D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BC KASTEELDREEF</v>
          </cell>
          <cell r="D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BC KASTEELDREEF</v>
          </cell>
          <cell r="D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BC KASTEELDREEF</v>
          </cell>
          <cell r="D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BC KASTEELDREEF</v>
          </cell>
          <cell r="D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BC KASTEELDREEF</v>
          </cell>
          <cell r="D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BC KASTEELDREEF</v>
          </cell>
          <cell r="D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BC KASTEELDREEF</v>
          </cell>
          <cell r="D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BC KASTEELDREEF</v>
          </cell>
          <cell r="D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BC KASTEELDREEF</v>
          </cell>
          <cell r="D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BC KASTEELDREEF</v>
          </cell>
          <cell r="D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BC KASTEELDREEF</v>
          </cell>
          <cell r="D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BC KASTEELDREEF</v>
          </cell>
          <cell r="D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BC KASTEELDREEF</v>
          </cell>
          <cell r="D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BC KASTEELDREEF</v>
          </cell>
          <cell r="D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EKLOSE B.C.</v>
          </cell>
          <cell r="D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EKLOSE B.C.</v>
          </cell>
          <cell r="D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EKLOSE B.C.</v>
          </cell>
          <cell r="D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EKLOSE B.C.</v>
          </cell>
          <cell r="D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EKLOSE B.C.</v>
          </cell>
          <cell r="D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EKLOSE B.C.</v>
          </cell>
          <cell r="D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EKLOSE B.C.</v>
          </cell>
          <cell r="D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EKLOSE B.C.</v>
          </cell>
          <cell r="D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EKLOSE B.C.</v>
          </cell>
          <cell r="D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EKLOSE B.C.</v>
          </cell>
          <cell r="D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EKLOSE B.C.</v>
          </cell>
          <cell r="D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EKLOSE B.C.</v>
          </cell>
          <cell r="D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EKLOSE B.C.</v>
          </cell>
          <cell r="D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EKLOSE B.C.</v>
          </cell>
          <cell r="D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EKLOSE B.C.</v>
          </cell>
          <cell r="D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EKLOSE B.C.</v>
          </cell>
          <cell r="D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EKLOSE B.C.</v>
          </cell>
          <cell r="D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EKLOSE B.C.</v>
          </cell>
          <cell r="D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EKLOSE B.C.</v>
          </cell>
          <cell r="D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EKLOSE B.C.</v>
          </cell>
          <cell r="D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EKLOSE B.C.</v>
          </cell>
          <cell r="D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EKLOSE B.C.</v>
          </cell>
          <cell r="D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EKLOSE B.C.</v>
          </cell>
          <cell r="D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EKLOSE B.C.</v>
          </cell>
          <cell r="D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EKLOSE B.C.</v>
          </cell>
          <cell r="D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EKLOSE B.C.</v>
          </cell>
          <cell r="D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EKLOSE B.C.</v>
          </cell>
          <cell r="D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EKLOSE B.C.</v>
          </cell>
          <cell r="D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EKLOSE B.C.</v>
          </cell>
          <cell r="D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EKLOSE B.C.</v>
          </cell>
          <cell r="D383" t="str">
            <v>K. EBC</v>
          </cell>
          <cell r="E383" t="str">
            <v>NS</v>
          </cell>
        </row>
        <row r="388">
          <cell r="A388">
            <v>4392</v>
          </cell>
          <cell r="B388" t="str">
            <v>BOELAERT Eddie</v>
          </cell>
          <cell r="C388" t="str">
            <v>K.A. UNION - SANDEMAN</v>
          </cell>
          <cell r="D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K.A. UNION - SANDEMAN</v>
          </cell>
          <cell r="D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K.A. UNION - SANDEMAN</v>
          </cell>
          <cell r="D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K.A. UNION - SANDEMAN</v>
          </cell>
          <cell r="D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K.A. UNION - SANDEMAN</v>
          </cell>
          <cell r="D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K.A. UNION - SANDEMAN</v>
          </cell>
          <cell r="D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K.A. UNION - SANDEMAN</v>
          </cell>
          <cell r="D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K.A. UNION - SANDEMAN</v>
          </cell>
          <cell r="D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K.A. UNION - SANDEMAN</v>
          </cell>
          <cell r="D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K.A. UNION - SANDEMAN</v>
          </cell>
          <cell r="D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K.A. UNION - SANDEMAN</v>
          </cell>
          <cell r="D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K.A. UNION - SANDEMAN</v>
          </cell>
          <cell r="D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K.A. UNION - SANDEMAN</v>
          </cell>
          <cell r="D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K.A. UNION - SANDEMAN</v>
          </cell>
          <cell r="D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K.A. UNION - SANDEMAN</v>
          </cell>
          <cell r="D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K.A. UNION - SANDEMAN</v>
          </cell>
          <cell r="D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K.A. UNION - SANDEMAN</v>
          </cell>
          <cell r="D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K.A. UNION - SANDEMAN</v>
          </cell>
          <cell r="D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K.A. UNION - SANDEMAN</v>
          </cell>
          <cell r="D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K.A. UNION - SANDEMAN</v>
          </cell>
          <cell r="D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K.A. UNION - SANDEMAN</v>
          </cell>
          <cell r="D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K.A. UNION - SANDEMAN</v>
          </cell>
          <cell r="D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K.A. UNION - SANDEMAN</v>
          </cell>
          <cell r="D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K.A. UNION - SANDEMAN</v>
          </cell>
          <cell r="D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K.A. UNION - SANDEMAN</v>
          </cell>
          <cell r="D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K.A. UNION - SANDEMAN</v>
          </cell>
          <cell r="D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K.A. UNION - SANDEMAN</v>
          </cell>
          <cell r="D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K.A. UNION - SANDEMAN</v>
          </cell>
          <cell r="D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K.A. UNION - SANDEMAN</v>
          </cell>
          <cell r="D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K.A. UNION - SANDEMAN</v>
          </cell>
          <cell r="D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K.A. UNION - SANDEMAN</v>
          </cell>
          <cell r="D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K.A. UNION - SANDEMAN</v>
          </cell>
          <cell r="D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K.A. UNION - SANDEMAN</v>
          </cell>
          <cell r="D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K.A. UNION - SANDEMAN</v>
          </cell>
          <cell r="D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K.A. UNION - SANDEMAN</v>
          </cell>
          <cell r="D422" t="str">
            <v>UN</v>
          </cell>
          <cell r="E422" t="str">
            <v>NS</v>
          </cell>
        </row>
        <row r="427">
          <cell r="A427">
            <v>4232</v>
          </cell>
          <cell r="B427" t="str">
            <v>BUYSSE Edgard</v>
          </cell>
          <cell r="C427" t="str">
            <v>K. GENTSCHE B.A.</v>
          </cell>
          <cell r="D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. GENTSCHE B.A.</v>
          </cell>
          <cell r="D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. GENTSCHE B.A.</v>
          </cell>
          <cell r="D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. GENTSCHE B.A.</v>
          </cell>
          <cell r="D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. GENTSCHE B.A.</v>
          </cell>
          <cell r="D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BC KRIJT OP TIJD MELLE</v>
          </cell>
          <cell r="D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BC KRIJT OP TIJD MELLE</v>
          </cell>
          <cell r="D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BC KRIJT OP TIJD MELLE</v>
          </cell>
          <cell r="D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 B.C. METRO GENT</v>
          </cell>
          <cell r="D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 B.C. METRO GENT</v>
          </cell>
          <cell r="D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 B.C. METRO GENT</v>
          </cell>
          <cell r="D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 B.C. METRO GENT</v>
          </cell>
          <cell r="D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 B.C. METRO GENT</v>
          </cell>
          <cell r="D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 B.C. METRO GENT</v>
          </cell>
          <cell r="D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 B.C. METRO GENT</v>
          </cell>
          <cell r="D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 B.C. METRO GENT</v>
          </cell>
          <cell r="D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 B.C. METRO GENT</v>
          </cell>
          <cell r="D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 B.C. METRO GENT</v>
          </cell>
          <cell r="D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 B.C. METRO GENT</v>
          </cell>
          <cell r="D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 B.C. METRO GENT</v>
          </cell>
          <cell r="D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 B.C. METRO GENT</v>
          </cell>
          <cell r="D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 B.C. METRO GENT</v>
          </cell>
          <cell r="D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 B.C. METRO GENT</v>
          </cell>
          <cell r="D454" t="str">
            <v>K.ME</v>
          </cell>
          <cell r="E454" t="str">
            <v>NS</v>
          </cell>
        </row>
        <row r="455">
          <cell r="A455">
            <v>8664</v>
          </cell>
          <cell r="B455" t="str">
            <v>OOSTERLINCK Luc</v>
          </cell>
          <cell r="C455" t="str">
            <v>K. B.C. METRO GENT</v>
          </cell>
          <cell r="D455" t="str">
            <v>K.ME</v>
          </cell>
          <cell r="E455" t="str">
            <v>NS</v>
          </cell>
        </row>
        <row r="456">
          <cell r="A456">
            <v>8666</v>
          </cell>
          <cell r="B456" t="str">
            <v>BRACKE André</v>
          </cell>
          <cell r="C456" t="str">
            <v>K. B.C. METRO GENT</v>
          </cell>
          <cell r="D456" t="str">
            <v>K.ME</v>
          </cell>
          <cell r="E456" t="str">
            <v>NS</v>
          </cell>
        </row>
        <row r="457">
          <cell r="A457">
            <v>8663</v>
          </cell>
          <cell r="B457" t="str">
            <v>JANSSENS Roger</v>
          </cell>
          <cell r="C457" t="str">
            <v>K. B.C. METRO GENT</v>
          </cell>
          <cell r="D457" t="str">
            <v>K.ME</v>
          </cell>
          <cell r="E457" t="str">
            <v>NS</v>
          </cell>
        </row>
        <row r="458">
          <cell r="A458">
            <v>8665</v>
          </cell>
          <cell r="B458" t="str">
            <v>VAN DELSEN Edgard</v>
          </cell>
          <cell r="C458" t="str">
            <v>K. B.C. METRO GENT</v>
          </cell>
          <cell r="D458" t="str">
            <v>K.ME</v>
          </cell>
          <cell r="E458" t="str">
            <v>NS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BC AMICAL IEPER</v>
          </cell>
          <cell r="D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BC AMICAL IEPER</v>
          </cell>
          <cell r="D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BC AMICAL IEPER</v>
          </cell>
          <cell r="D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BC AMICAL IEPER</v>
          </cell>
          <cell r="D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BC AMICAL IEPER</v>
          </cell>
          <cell r="D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BC AMICAL IEPER</v>
          </cell>
          <cell r="D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BC AMICAL IEPER</v>
          </cell>
          <cell r="D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BC AMICAL IEPER</v>
          </cell>
          <cell r="D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.B.C. EXC WIMBLEDON MENEN</v>
          </cell>
          <cell r="D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.B.C. EXC WIMBLEDON MENEN</v>
          </cell>
          <cell r="D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.B.C. EXC WIMBLEDON MENEN</v>
          </cell>
          <cell r="D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.B.C. EXC WIMBLEDON MENEN</v>
          </cell>
          <cell r="D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.B.C. EXC WIMBLEDON MENEN</v>
          </cell>
          <cell r="D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.B.C. EXC WIMBLEDON MENEN</v>
          </cell>
          <cell r="D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.B.C. EXC WIMBLEDON MENEN</v>
          </cell>
          <cell r="D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.B.C. EXC WIMBLEDON MENEN</v>
          </cell>
          <cell r="D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.B.C. EXC WIMBLEDON MENEN</v>
          </cell>
          <cell r="D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.B.C. EXC WIMBLEDON MENEN</v>
          </cell>
          <cell r="D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.B.C. EXC WIMBLEDON MENEN</v>
          </cell>
          <cell r="D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.B.C. EXC WIMBLEDON MENEN</v>
          </cell>
          <cell r="D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.B.C. EXC WIMBLEDON MENEN</v>
          </cell>
          <cell r="D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.B.C. EXC WIMBLEDON MENEN</v>
          </cell>
          <cell r="D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.B.C. EXC WIMBLEDON MENEN</v>
          </cell>
          <cell r="D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.B.C. EXC WIMBLEDON MENEN</v>
          </cell>
          <cell r="D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.B.C. EXC WIMBLEDON MENEN</v>
          </cell>
          <cell r="D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.B.C. EXC WIMBLEDON MENEN</v>
          </cell>
          <cell r="D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.B.C. EXC WIMBLEDON MENEN</v>
          </cell>
          <cell r="D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.B.C. EXC WIMBLEDON MENEN</v>
          </cell>
          <cell r="D489" t="str">
            <v>KEWM</v>
          </cell>
          <cell r="E489" t="str">
            <v>NS</v>
          </cell>
        </row>
        <row r="496">
          <cell r="A496">
            <v>4691</v>
          </cell>
          <cell r="B496" t="str">
            <v>D'HONDT Hervé</v>
          </cell>
          <cell r="C496" t="str">
            <v>B.C. WARDEN OOM</v>
          </cell>
          <cell r="D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B.C. WARDEN OOM</v>
          </cell>
          <cell r="D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B.C. WARDEN OOM</v>
          </cell>
          <cell r="D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B.C. WARDEN OOM</v>
          </cell>
          <cell r="D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B.C. WARDEN OOM</v>
          </cell>
          <cell r="D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B.C. WARDEN OOM</v>
          </cell>
          <cell r="D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B.C. WARDEN OOM</v>
          </cell>
          <cell r="D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B.C. WARDEN OOM</v>
          </cell>
          <cell r="D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B.C. WARDEN OOM</v>
          </cell>
          <cell r="D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B.C. WARDEN OOM</v>
          </cell>
          <cell r="D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B.C. WARDEN OOM</v>
          </cell>
          <cell r="D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B.C. WARDEN OOM</v>
          </cell>
          <cell r="D507" t="str">
            <v>WOH</v>
          </cell>
          <cell r="E507" t="str">
            <v>NS</v>
          </cell>
        </row>
        <row r="508">
          <cell r="A508">
            <v>8687</v>
          </cell>
          <cell r="B508" t="str">
            <v>DESWARTE Willy</v>
          </cell>
          <cell r="C508" t="str">
            <v>B.C. WARDEN OOM</v>
          </cell>
          <cell r="D508" t="str">
            <v>WOH</v>
          </cell>
          <cell r="E508" t="str">
            <v>NS</v>
          </cell>
        </row>
        <row r="509">
          <cell r="A509">
            <v>6722</v>
          </cell>
          <cell r="B509" t="str">
            <v>GRYSON Dirk</v>
          </cell>
          <cell r="C509" t="str">
            <v>B.C. WARDEN OOM</v>
          </cell>
          <cell r="D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B.C. INGELMUSTER ACADEMIE</v>
          </cell>
          <cell r="D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B.C. INGELMUSTER ACADEMIE</v>
          </cell>
          <cell r="D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B.C. INGELMUSTER ACADEMIE</v>
          </cell>
          <cell r="D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B.C. INGELMUSTER ACADEMIE</v>
          </cell>
          <cell r="D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BC RISQUONS-TOUT</v>
          </cell>
          <cell r="D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BC RISQUONS-TOUT</v>
          </cell>
          <cell r="D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BC RISQUONS-TOUT</v>
          </cell>
          <cell r="D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BC RISQUONS-TOUT</v>
          </cell>
          <cell r="D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BC RISQUONS-TOUT</v>
          </cell>
          <cell r="D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BC RISQUONS-TOUT</v>
          </cell>
          <cell r="D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BC RISQUONS-TOUT</v>
          </cell>
          <cell r="D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BC RISQUONS-TOUT</v>
          </cell>
          <cell r="D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BC RISQUONS-TOUT</v>
          </cell>
          <cell r="D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BC RISQUONS-TOUT</v>
          </cell>
          <cell r="D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BC RISQUONS-TOUT</v>
          </cell>
          <cell r="D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BC RISQUONS-TOUT</v>
          </cell>
          <cell r="D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BC RISQUONS-TOUT</v>
          </cell>
          <cell r="D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BC RISQUONS-TOUT</v>
          </cell>
          <cell r="D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BC RISQUONS-TOUT</v>
          </cell>
          <cell r="D532" t="str">
            <v>RT</v>
          </cell>
          <cell r="E532" t="str">
            <v>NS</v>
          </cell>
        </row>
        <row r="533">
          <cell r="A533">
            <v>8693</v>
          </cell>
          <cell r="B533" t="str">
            <v>VANDEMAELE Nicolas</v>
          </cell>
          <cell r="C533" t="str">
            <v>BC RISQUONS-TOUT</v>
          </cell>
          <cell r="D533" t="str">
            <v>RT</v>
          </cell>
          <cell r="E533" t="str">
            <v>NS</v>
          </cell>
        </row>
        <row r="534">
          <cell r="A534">
            <v>8692</v>
          </cell>
          <cell r="B534" t="str">
            <v>VANDEMAELE Ludovic</v>
          </cell>
          <cell r="C534" t="str">
            <v>BC RISQUONS-TOUT</v>
          </cell>
          <cell r="D534" t="str">
            <v>RT</v>
          </cell>
          <cell r="E534" t="str">
            <v>NS</v>
          </cell>
        </row>
        <row r="535">
          <cell r="A535">
            <v>8695</v>
          </cell>
          <cell r="B535" t="str">
            <v>CHEMIN Michel</v>
          </cell>
          <cell r="C535" t="str">
            <v>BC RISQUONS-TOUT</v>
          </cell>
          <cell r="D535" t="str">
            <v>RT</v>
          </cell>
          <cell r="E535" t="str">
            <v>NS</v>
          </cell>
        </row>
        <row r="536">
          <cell r="A536">
            <v>4716</v>
          </cell>
          <cell r="B536" t="str">
            <v>LEPLAE Jean-Marc</v>
          </cell>
          <cell r="C536" t="str">
            <v>BC RISQUONS-TOUT</v>
          </cell>
          <cell r="D536" t="str">
            <v>RT</v>
          </cell>
          <cell r="E536" t="str">
            <v>NS</v>
          </cell>
        </row>
        <row r="537">
          <cell r="A537">
            <v>8696</v>
          </cell>
          <cell r="B537" t="str">
            <v>DORARD Steve</v>
          </cell>
          <cell r="C537" t="str">
            <v>BC RISQUONS-TOUT</v>
          </cell>
          <cell r="D537" t="str">
            <v>RT</v>
          </cell>
          <cell r="E537" t="str">
            <v>NS</v>
          </cell>
        </row>
        <row r="541">
          <cell r="A541">
            <v>1150</v>
          </cell>
          <cell r="B541" t="str">
            <v>BRANTS Ronny</v>
          </cell>
          <cell r="C541" t="str">
            <v>K. KORTRIJKSE B.C.</v>
          </cell>
          <cell r="D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. KORTRIJKSE B.C.</v>
          </cell>
          <cell r="D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. KORTRIJKSE B.C.</v>
          </cell>
          <cell r="D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. KORTRIJKSE B.C.</v>
          </cell>
          <cell r="D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. KORTRIJKSE B.C.</v>
          </cell>
          <cell r="D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. KORTRIJKSE B.C.</v>
          </cell>
          <cell r="D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. KORTRIJKSE B.C.</v>
          </cell>
          <cell r="D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. KORTRIJKSE B.C.</v>
          </cell>
          <cell r="D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. KORTRIJKSE B.C.</v>
          </cell>
          <cell r="D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. KORTRIJKSE B.C.</v>
          </cell>
          <cell r="D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. KORTRIJKSE B.C.</v>
          </cell>
          <cell r="D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. KORTRIJKSE B.C.</v>
          </cell>
          <cell r="D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. KORTRIJKSE B.C.</v>
          </cell>
          <cell r="D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. KORTRIJKSE B.C.</v>
          </cell>
          <cell r="D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. KORTRIJKSE B.C.</v>
          </cell>
          <cell r="D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. KORTRIJKSE B.C.</v>
          </cell>
          <cell r="D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. KORTRIJKSE B.C.</v>
          </cell>
          <cell r="D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. KORTRIJKSE B.C.</v>
          </cell>
          <cell r="D558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BC VOLHARDING LA SCALA</v>
          </cell>
          <cell r="D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BC VOLHARDING LA SCALA</v>
          </cell>
          <cell r="D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BC VOLHARDING LA SCALA</v>
          </cell>
          <cell r="D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BC VOLHARDING LA SCALA</v>
          </cell>
          <cell r="D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BC VOLHARDING LA SCALA</v>
          </cell>
          <cell r="D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BC VOLHARDING LA SCALA</v>
          </cell>
          <cell r="D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BC VOLHARDING LA SCALA</v>
          </cell>
          <cell r="D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BC VOLHARDING LA SCALA</v>
          </cell>
          <cell r="D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BC VOLHARDING LA SCALA</v>
          </cell>
          <cell r="D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BC VOLHARDING LA SCALA</v>
          </cell>
          <cell r="D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BC VOLHARDING LA SCALA</v>
          </cell>
          <cell r="D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BC VOLHARDING LA SCALA</v>
          </cell>
          <cell r="D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BC VOLHARDING LA SCALA</v>
          </cell>
          <cell r="D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BC VOLHARDING LA SCALA</v>
          </cell>
          <cell r="D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BC VOLHARDING LA SCALA</v>
          </cell>
          <cell r="D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B.C. DOS ROESELARE</v>
          </cell>
          <cell r="D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B.C. DOS ROESELARE</v>
          </cell>
          <cell r="D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B.C. DOS ROESELARE</v>
          </cell>
          <cell r="D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B.C. DOS ROESELARE</v>
          </cell>
          <cell r="D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B.C. DOS ROESELARE</v>
          </cell>
          <cell r="D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B.C. DOS ROESELARE</v>
          </cell>
          <cell r="D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B.C. DOS ROESELARE</v>
          </cell>
          <cell r="D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B.C. DOS ROESELARE</v>
          </cell>
          <cell r="D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B.C. DOS ROESELARE</v>
          </cell>
          <cell r="D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B.C. DOS ROESELARE</v>
          </cell>
          <cell r="D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B.C. DOS ROESELARE</v>
          </cell>
          <cell r="D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B.C. DOS ROESELARE</v>
          </cell>
          <cell r="D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B.C. DOS ROESELARE</v>
          </cell>
          <cell r="D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B.C. DOS ROESELARE</v>
          </cell>
          <cell r="D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B.C. DOS ROESELARE</v>
          </cell>
          <cell r="D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 B.C. GILDE HOGER OP </v>
          </cell>
          <cell r="D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 B.C. GILDE HOGER OP </v>
          </cell>
          <cell r="D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 B.C. GILDE HOGER OP </v>
          </cell>
          <cell r="D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 B.C. GILDE HOGER OP </v>
          </cell>
          <cell r="D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 B.C. GILDE HOGER OP </v>
          </cell>
          <cell r="D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 B.C. GILDE HOGER OP </v>
          </cell>
          <cell r="D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 B.C. GILDE HOGER OP </v>
          </cell>
          <cell r="D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 B.C. GILDE HOGER OP </v>
          </cell>
          <cell r="D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 B.C. GILDE HOGER OP </v>
          </cell>
          <cell r="D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 B.C. GILDE HOGER OP </v>
          </cell>
          <cell r="D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 B.C. GILDE HOGER OP </v>
          </cell>
          <cell r="D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 B.C. GILDE HOGER OP </v>
          </cell>
          <cell r="D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 B.C. GILDE HOGER OP </v>
          </cell>
          <cell r="D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 B.C. GILDE HOGER OP 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.C. GILDE HOGER OP </v>
          </cell>
          <cell r="D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 B.C. GILDE HOGER OP </v>
          </cell>
          <cell r="D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 B.C. GILDE HOGER OP </v>
          </cell>
          <cell r="D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 B.C. GILDE HOGER OP </v>
          </cell>
          <cell r="D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 B.C. GILDE HOGER OP </v>
          </cell>
          <cell r="D615" t="str">
            <v>K.GHOK</v>
          </cell>
          <cell r="E615" t="str">
            <v>NS</v>
          </cell>
        </row>
        <row r="616">
          <cell r="A616">
            <v>8699</v>
          </cell>
          <cell r="B616" t="str">
            <v>DEBAENE Andy</v>
          </cell>
          <cell r="C616" t="str">
            <v>K. B.C. GILDE HOGER OP </v>
          </cell>
          <cell r="D616" t="str">
            <v>K.GHOK</v>
          </cell>
          <cell r="E616" t="str">
            <v>NS</v>
          </cell>
        </row>
        <row r="617">
          <cell r="A617">
            <v>8700</v>
          </cell>
          <cell r="B617" t="str">
            <v>VANMARCKE Geert</v>
          </cell>
          <cell r="C617" t="str">
            <v>K. B.C. GILDE HOGER OP </v>
          </cell>
          <cell r="D617" t="str">
            <v>K.GHOK</v>
          </cell>
          <cell r="E617" t="str">
            <v>NS</v>
          </cell>
        </row>
        <row r="618">
          <cell r="A618">
            <v>8702</v>
          </cell>
          <cell r="B618" t="str">
            <v>VAN DE VELDE August</v>
          </cell>
          <cell r="C618" t="str">
            <v>K. B.C. GILDE HOGER OP </v>
          </cell>
          <cell r="D618" t="str">
            <v>K.GHOK</v>
          </cell>
          <cell r="E618" t="str">
            <v>NS</v>
          </cell>
        </row>
        <row r="620">
          <cell r="A620">
            <v>8705</v>
          </cell>
          <cell r="B620" t="str">
            <v>STEVENS Ilse</v>
          </cell>
          <cell r="C620" t="str">
            <v>CBC DLS ROESELARE</v>
          </cell>
          <cell r="D620" t="str">
            <v>DLS</v>
          </cell>
          <cell r="E620" t="str">
            <v>NS</v>
          </cell>
        </row>
        <row r="621">
          <cell r="A621">
            <v>8689</v>
          </cell>
          <cell r="B621" t="str">
            <v>DEWAELE Eddy</v>
          </cell>
          <cell r="C621" t="str">
            <v>CBC DLS ROESELARE</v>
          </cell>
          <cell r="D621" t="str">
            <v>DLS</v>
          </cell>
          <cell r="E621" t="str">
            <v>NS</v>
          </cell>
        </row>
        <row r="622">
          <cell r="A622">
            <v>8703</v>
          </cell>
          <cell r="B622" t="str">
            <v>CRAEYNEST David</v>
          </cell>
          <cell r="C622" t="str">
            <v>CBC DLS ROESELARE</v>
          </cell>
          <cell r="D622" t="str">
            <v>DLS</v>
          </cell>
          <cell r="E622" t="str">
            <v>NS</v>
          </cell>
        </row>
        <row r="623">
          <cell r="A623">
            <v>8704</v>
          </cell>
          <cell r="B623" t="str">
            <v>CALLENS Filip</v>
          </cell>
          <cell r="C623" t="str">
            <v>CBC DLS ROESELARE</v>
          </cell>
          <cell r="D623" t="str">
            <v>DLS</v>
          </cell>
          <cell r="E623" t="str">
            <v>NS</v>
          </cell>
        </row>
        <row r="627">
          <cell r="A627">
            <v>1118</v>
          </cell>
          <cell r="B627" t="str">
            <v>BECKERS Petrus</v>
          </cell>
          <cell r="C627" t="str">
            <v>BC ' T SLEEPBOOTJE</v>
          </cell>
          <cell r="D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 ' T SLEEPBOOTJE</v>
          </cell>
          <cell r="D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 ' T SLEEPBOOTJE</v>
          </cell>
          <cell r="D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 ' T SLEEPBOOTJE</v>
          </cell>
          <cell r="D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 ' T SLEEPBOOTJE</v>
          </cell>
          <cell r="D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 ' T SLEEPBOOTJE</v>
          </cell>
          <cell r="D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 ' T SLEEPBOOTJE</v>
          </cell>
          <cell r="D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 ' T SLEEPBOOTJE</v>
          </cell>
          <cell r="D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 ' T SLEEPBOOTJE</v>
          </cell>
          <cell r="D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 ' T SLEEPBOOTJE</v>
          </cell>
          <cell r="D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 ' T SLEEPBOOTJE</v>
          </cell>
          <cell r="D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 ' T SLEEPBOOTJE</v>
          </cell>
          <cell r="D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 ' T SLEEPBOOTJE</v>
          </cell>
          <cell r="D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 ' T SLEEPBOOTJE</v>
          </cell>
          <cell r="D640" t="str">
            <v>BCSK</v>
          </cell>
          <cell r="E640" t="str">
            <v>NS</v>
          </cell>
        </row>
        <row r="641">
          <cell r="A641">
            <v>8673</v>
          </cell>
          <cell r="B641" t="str">
            <v>HEMEAER Chris</v>
          </cell>
          <cell r="C641" t="str">
            <v>BC ' T SLEEPBOOTJE</v>
          </cell>
          <cell r="D641" t="str">
            <v>BCSK</v>
          </cell>
          <cell r="E641" t="str">
            <v>NS</v>
          </cell>
        </row>
        <row r="645">
          <cell r="A645">
            <v>4853</v>
          </cell>
          <cell r="B645" t="str">
            <v>NOPPE Robert</v>
          </cell>
          <cell r="C645" t="str">
            <v>K.B.C. GILDEVRIENDEN BEVEREN</v>
          </cell>
          <cell r="D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.B.C. GILDEVRIENDEN BEVEREN</v>
          </cell>
          <cell r="D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.B.C. GILDEVRIENDEN BEVEREN</v>
          </cell>
          <cell r="D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.B.C. GILDEVRIENDEN BEVEREN</v>
          </cell>
          <cell r="D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.B.C. GILDEVRIENDEN BEVEREN</v>
          </cell>
          <cell r="D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.B.C. GILDEVRIENDEN BEVEREN</v>
          </cell>
          <cell r="D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.B.C. GILDEVRIENDEN BEVEREN</v>
          </cell>
          <cell r="D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.B.C. GILDEVRIENDEN BEVEREN</v>
          </cell>
          <cell r="D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.B.C. GILDEVRIENDEN BEVEREN</v>
          </cell>
          <cell r="D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.B.C. GILDEVRIENDEN BEVEREN</v>
          </cell>
          <cell r="D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.B.C. GILDEVRIENDEN BEVEREN</v>
          </cell>
          <cell r="D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.B.C. GILDEVRIENDEN BEVEREN</v>
          </cell>
          <cell r="D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.B.C. GILDEVRIENDEN BEVEREN</v>
          </cell>
          <cell r="D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BC DERBY</v>
          </cell>
          <cell r="D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BC DERBY</v>
          </cell>
          <cell r="D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BC DERBY</v>
          </cell>
          <cell r="D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BC DERBY</v>
          </cell>
          <cell r="D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BC DERBY</v>
          </cell>
          <cell r="D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BC DERBY</v>
          </cell>
          <cell r="D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BC DERBY</v>
          </cell>
          <cell r="D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BC DERBY</v>
          </cell>
          <cell r="D668" t="str">
            <v>DB</v>
          </cell>
          <cell r="E668" t="str">
            <v>NS</v>
          </cell>
        </row>
        <row r="669">
          <cell r="A669">
            <v>8678</v>
          </cell>
          <cell r="B669" t="str">
            <v>THOEN Emmanuel</v>
          </cell>
          <cell r="C669" t="str">
            <v>BC DERBY</v>
          </cell>
          <cell r="D669" t="str">
            <v>DB</v>
          </cell>
          <cell r="E669" t="str">
            <v>NS</v>
          </cell>
        </row>
        <row r="670">
          <cell r="A670">
            <v>8676</v>
          </cell>
          <cell r="B670" t="str">
            <v>DYCKMANS Wim</v>
          </cell>
          <cell r="C670" t="str">
            <v>BC DERBY</v>
          </cell>
          <cell r="D670" t="str">
            <v>DB</v>
          </cell>
          <cell r="E670" t="str">
            <v>NS</v>
          </cell>
        </row>
        <row r="671">
          <cell r="A671">
            <v>8675</v>
          </cell>
          <cell r="B671" t="str">
            <v>HANSSEN Freddy</v>
          </cell>
          <cell r="C671" t="str">
            <v>BC DERBY</v>
          </cell>
          <cell r="D671" t="str">
            <v>DB</v>
          </cell>
          <cell r="E671" t="str">
            <v>NS</v>
          </cell>
        </row>
        <row r="672">
          <cell r="A672">
            <v>4920</v>
          </cell>
          <cell r="B672" t="str">
            <v>HEERWEGH Robert</v>
          </cell>
          <cell r="C672" t="str">
            <v>BC DERBY</v>
          </cell>
          <cell r="D672" t="str">
            <v>DB</v>
          </cell>
          <cell r="E672" t="str">
            <v>NS</v>
          </cell>
        </row>
        <row r="673">
          <cell r="A673">
            <v>8677</v>
          </cell>
          <cell r="B673" t="str">
            <v>MAES Ilja</v>
          </cell>
          <cell r="C673" t="str">
            <v>BC DERBY</v>
          </cell>
          <cell r="D673" t="str">
            <v>DB</v>
          </cell>
          <cell r="E673" t="str">
            <v>NS</v>
          </cell>
        </row>
        <row r="676">
          <cell r="A676" t="str">
            <v>1168B</v>
          </cell>
          <cell r="B676" t="str">
            <v>VAN BAREL Ferdinand</v>
          </cell>
          <cell r="C676" t="str">
            <v>BC DE WITTE MOLEN</v>
          </cell>
          <cell r="D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BC DE WITTE MOLEN</v>
          </cell>
          <cell r="D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BC DE WITTE MOLEN</v>
          </cell>
          <cell r="D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BC DE WITTE MOLEN</v>
          </cell>
          <cell r="D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BC DE WITTE MOLEN</v>
          </cell>
          <cell r="D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BC DE WITTE MOLEN</v>
          </cell>
          <cell r="D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BC DE WITTE MOLEN</v>
          </cell>
          <cell r="D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BC DE WITTE MOLEN</v>
          </cell>
          <cell r="D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BC DE WITTE MOLEN</v>
          </cell>
          <cell r="D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BC DE WITTE MOLEN</v>
          </cell>
          <cell r="D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BC DE WITTE MOLEN</v>
          </cell>
          <cell r="D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BC DE WITTE MOLEN</v>
          </cell>
          <cell r="D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BC DE WITTE MOLEN</v>
          </cell>
          <cell r="D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BC DE WITTE MOLEN</v>
          </cell>
          <cell r="D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BC DE WITTE MOLEN</v>
          </cell>
          <cell r="D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BC DE WITTE MOLEN</v>
          </cell>
          <cell r="D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BC DE WITTE MOLEN</v>
          </cell>
          <cell r="D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 SINT-NIKLASE B.A.</v>
          </cell>
          <cell r="D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 SINT-NIKLASE B.A.</v>
          </cell>
          <cell r="D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 SINT-NIKLASE B.A.</v>
          </cell>
          <cell r="D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 SINT-NIKLASE B.A.</v>
          </cell>
          <cell r="D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 SINT-NIKLASE B.A.</v>
          </cell>
          <cell r="D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 SINT-NIKLASE B.A.</v>
          </cell>
          <cell r="D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 SINT-NIKLASE B.A.</v>
          </cell>
          <cell r="D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 SINT-NIKLASE B.A.</v>
          </cell>
          <cell r="D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 SINT-NIKLASE B.A.</v>
          </cell>
          <cell r="D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 SINT-NIKLASE B.A.</v>
          </cell>
          <cell r="D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 SINT-NIKLASE B.A.</v>
          </cell>
          <cell r="D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 SINT-NIKLASE B.A.</v>
          </cell>
          <cell r="D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 SINT-NIKLASE B.A.</v>
          </cell>
          <cell r="D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 SINT-NIKLASE B.A.</v>
          </cell>
          <cell r="D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 SINT-NIKLASE B.A.</v>
          </cell>
          <cell r="D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 SINT-NIKLASE B.A.</v>
          </cell>
          <cell r="D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 SINT-NIKLASE B.A.</v>
          </cell>
          <cell r="D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 SINT-NIKLASE B.A.</v>
          </cell>
          <cell r="D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 SINT-NIKLASE B.A.</v>
          </cell>
          <cell r="D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 SINT-NIKLASE B.A.</v>
          </cell>
          <cell r="D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 SINT-NIKLASE B.A.</v>
          </cell>
          <cell r="D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 SINT-NIKLASE B.A.</v>
          </cell>
          <cell r="D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 SINT-NIKLASE B.A.</v>
          </cell>
          <cell r="D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 SINT-NIKLASE B.A.</v>
          </cell>
          <cell r="D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 SINT-NIKLASE B.A.</v>
          </cell>
          <cell r="D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 SINT-NIKLASE B.A.</v>
          </cell>
          <cell r="D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 SINT-NIKLASE B.A.</v>
          </cell>
          <cell r="D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 SINT-NIKLASE B.A.</v>
          </cell>
          <cell r="D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 SINT-NIKLASE B.A.</v>
          </cell>
          <cell r="D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 SINT-NIKLASE B.A.</v>
          </cell>
          <cell r="D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 SINT-NIKLASE B.A.</v>
          </cell>
          <cell r="D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 SINT-NIKLASE B.A.</v>
          </cell>
          <cell r="D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 SINT-NIKLASE B.A.</v>
          </cell>
          <cell r="D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 SINT-NIKLASE B.A.</v>
          </cell>
          <cell r="D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 SINT-NIKLASE B.A.</v>
          </cell>
          <cell r="D729" t="str">
            <v>K.SNBA</v>
          </cell>
          <cell r="E729" t="str">
            <v>HS</v>
          </cell>
        </row>
        <row r="730">
          <cell r="A730">
            <v>4978</v>
          </cell>
          <cell r="B730" t="str">
            <v>VERHEYDEN Marc</v>
          </cell>
          <cell r="C730" t="str">
            <v>K. SINT-NIKLASE B.A.</v>
          </cell>
          <cell r="D730" t="str">
            <v>K.SNBA</v>
          </cell>
          <cell r="E730" t="str">
            <v>HS</v>
          </cell>
        </row>
        <row r="731">
          <cell r="A731">
            <v>5732</v>
          </cell>
          <cell r="B731" t="str">
            <v>ILIANO FRANZ</v>
          </cell>
          <cell r="C731" t="str">
            <v>K. SINT-NIKLASE B.A.</v>
          </cell>
          <cell r="D731" t="str">
            <v>K.SNBA</v>
          </cell>
          <cell r="E731" t="str">
            <v>NS</v>
          </cell>
        </row>
        <row r="734">
          <cell r="A734">
            <v>1187</v>
          </cell>
          <cell r="B734" t="str">
            <v>DE BRUYN Jean-Paul</v>
          </cell>
          <cell r="C734" t="str">
            <v>BC QUALITY ZELE</v>
          </cell>
          <cell r="D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BC QUALITY ZELE</v>
          </cell>
          <cell r="D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BC QUALITY ZELE</v>
          </cell>
          <cell r="D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BC QUALITY ZELE</v>
          </cell>
          <cell r="D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BC QUALITY ZELE</v>
          </cell>
          <cell r="D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BC QUALITY ZELE</v>
          </cell>
          <cell r="D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BC QUALITY ZELE</v>
          </cell>
          <cell r="D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BC QUALITY ZELE</v>
          </cell>
          <cell r="D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BC QUALITY ZELE</v>
          </cell>
          <cell r="D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BC QUALITY ZELE</v>
          </cell>
          <cell r="D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BC QUALITY ZELE</v>
          </cell>
          <cell r="D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BC QUALITY ZELE</v>
          </cell>
          <cell r="D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BC QUALITY ZELE</v>
          </cell>
          <cell r="D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BC QUALITY ZELE</v>
          </cell>
          <cell r="D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BC QUALITY ZELE</v>
          </cell>
          <cell r="D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BC QUALITY ZELE</v>
          </cell>
          <cell r="D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BC QUALITY ZELE</v>
          </cell>
          <cell r="D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BC QUALITY ZELE</v>
          </cell>
          <cell r="D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BC QUALITY ZELE</v>
          </cell>
          <cell r="D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BC QUALITY ZELE</v>
          </cell>
          <cell r="D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BC QUALITY ZELE</v>
          </cell>
          <cell r="D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BC QUALITY ZELE</v>
          </cell>
          <cell r="D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BC QUALITY ZELE</v>
          </cell>
          <cell r="D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BC QUALITY ZELE</v>
          </cell>
          <cell r="D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BC QUALITY ZELE</v>
          </cell>
          <cell r="D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BC QUALITY ZELE</v>
          </cell>
          <cell r="D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BC QUALITY ZELE</v>
          </cell>
          <cell r="D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BC QUALITY ZELE</v>
          </cell>
          <cell r="D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BC QUALITY ZELE</v>
          </cell>
          <cell r="D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BC QUALITY ZELE</v>
          </cell>
          <cell r="D763" t="str">
            <v>QU</v>
          </cell>
          <cell r="E763" t="str">
            <v>NS</v>
          </cell>
        </row>
        <row r="764">
          <cell r="A764">
            <v>4505</v>
          </cell>
          <cell r="B764" t="str">
            <v>BRACKE Peter</v>
          </cell>
          <cell r="C764" t="str">
            <v>BC QUALITY ZELE</v>
          </cell>
          <cell r="D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BC QUALITY ZELE</v>
          </cell>
          <cell r="D765" t="str">
            <v>QU</v>
          </cell>
          <cell r="E765" t="str">
            <v>NS</v>
          </cell>
        </row>
        <row r="766">
          <cell r="A766" t="str">
            <v>5727C</v>
          </cell>
          <cell r="B766" t="str">
            <v>VAN GOETHEM Benny</v>
          </cell>
          <cell r="C766" t="str">
            <v>BC QUALITY ZELE</v>
          </cell>
          <cell r="D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BC QUALITY ZELE</v>
          </cell>
          <cell r="D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BC QUALITY ZELE</v>
          </cell>
          <cell r="D768" t="str">
            <v>QU</v>
          </cell>
          <cell r="E768" t="str">
            <v>NS</v>
          </cell>
        </row>
        <row r="769">
          <cell r="A769">
            <v>4334</v>
          </cell>
          <cell r="B769" t="str">
            <v>VAN HAUTE Guido</v>
          </cell>
          <cell r="C769" t="str">
            <v>BC QUALITY ZELE</v>
          </cell>
          <cell r="D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BC QUALITY ZELE</v>
          </cell>
          <cell r="D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BC QUALITY ZELE</v>
          </cell>
          <cell r="D771" t="str">
            <v>QU</v>
          </cell>
          <cell r="E771" t="str">
            <v>NS</v>
          </cell>
        </row>
        <row r="772">
          <cell r="A772">
            <v>5237</v>
          </cell>
          <cell r="B772" t="str">
            <v>DEBELEYR Gunther</v>
          </cell>
          <cell r="C772" t="str">
            <v>BC QUALITY ZELE</v>
          </cell>
          <cell r="D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BC QUALITY ZELE</v>
          </cell>
          <cell r="D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.C. DE KROMME KEU</v>
          </cell>
          <cell r="D775" t="str">
            <v>BCDKK</v>
          </cell>
          <cell r="E775" t="str">
            <v>NS</v>
          </cell>
        </row>
        <row r="776">
          <cell r="A776">
            <v>7500</v>
          </cell>
          <cell r="B776" t="str">
            <v>DE CAUWER Peter</v>
          </cell>
          <cell r="C776" t="str">
            <v>B.C. DE KROMME KEU</v>
          </cell>
          <cell r="D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.C. DE KROMME KEU</v>
          </cell>
          <cell r="D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.C. DE KROMME KEU</v>
          </cell>
          <cell r="D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.C. DE KROMME KEU</v>
          </cell>
          <cell r="D779" t="str">
            <v>BCDKK</v>
          </cell>
          <cell r="E779" t="str">
            <v>NS</v>
          </cell>
        </row>
        <row r="780">
          <cell r="A780">
            <v>7625</v>
          </cell>
          <cell r="B780" t="str">
            <v>PEETERS Dirk</v>
          </cell>
          <cell r="C780" t="str">
            <v>B.C. DE KROMME KEU</v>
          </cell>
          <cell r="D780" t="str">
            <v>BCDKK</v>
          </cell>
          <cell r="E780" t="str">
            <v>NS</v>
          </cell>
        </row>
        <row r="781">
          <cell r="A781">
            <v>1294</v>
          </cell>
          <cell r="B781" t="str">
            <v>BACKMAN Werner</v>
          </cell>
          <cell r="C781" t="str">
            <v>B.C. DE KROMME KEU</v>
          </cell>
          <cell r="D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.C. DE KROMME KEU</v>
          </cell>
          <cell r="D782" t="str">
            <v>BCDKK</v>
          </cell>
          <cell r="E782" t="str">
            <v>NS</v>
          </cell>
        </row>
        <row r="783">
          <cell r="A783">
            <v>8716</v>
          </cell>
          <cell r="B783" t="str">
            <v>MARTENS Herbert</v>
          </cell>
          <cell r="C783" t="str">
            <v>B.C. DE KROMME KEU</v>
          </cell>
          <cell r="D783" t="str">
            <v>BCDKK</v>
          </cell>
          <cell r="E783" t="str">
            <v>NS</v>
          </cell>
        </row>
        <row r="784">
          <cell r="A784">
            <v>8717</v>
          </cell>
          <cell r="B784" t="str">
            <v>VAN DEN EEDEN Kurt</v>
          </cell>
          <cell r="C784" t="str">
            <v>B.C. DE KROMME KEU</v>
          </cell>
          <cell r="D784" t="str">
            <v>BCDKK</v>
          </cell>
          <cell r="E784" t="str">
            <v>N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true" outlineLevel="0" max="7" min="7" style="0" width="8.14"/>
    <col collapsed="false" customWidth="true" hidden="false" outlineLevel="0" max="8" min="8" style="1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3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8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15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8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VAN ACKER Jan</v>
      </c>
      <c r="C6" s="21"/>
      <c r="D6" s="21"/>
      <c r="E6" s="21"/>
      <c r="F6" s="21" t="s">
        <v>10</v>
      </c>
      <c r="G6" s="23" t="str">
        <f aca="false">VLOOKUP(L6,[3]LEDEN!A$1:E$1048576,3,FALSE())</f>
        <v>K. EEKLOSE B.C.</v>
      </c>
      <c r="H6" s="24" t="str">
        <f aca="false">VLOOKUP(L6,[3]LEDEN!A$1:E$1048576,3,FALSE())</f>
        <v>K. EEKLOSE B.C.</v>
      </c>
      <c r="I6" s="21"/>
      <c r="J6" s="21"/>
      <c r="K6" s="21"/>
      <c r="L6" s="22" t="n">
        <v>4609</v>
      </c>
      <c r="N6" s="25"/>
    </row>
    <row r="7" customFormat="false" ht="6" hidden="false" customHeight="true" outlineLevel="0" collapsed="false">
      <c r="N7" s="25"/>
    </row>
    <row r="8" customFormat="false" ht="12.75" hidden="false" customHeight="false" outlineLevel="0" collapsed="false">
      <c r="F8" s="26" t="s">
        <v>11</v>
      </c>
      <c r="G8" s="27" t="s">
        <v>12</v>
      </c>
      <c r="H8" s="27" t="s">
        <v>12</v>
      </c>
      <c r="I8" s="28" t="s">
        <v>13</v>
      </c>
      <c r="J8" s="29" t="s">
        <v>14</v>
      </c>
      <c r="K8" s="27" t="s">
        <v>15</v>
      </c>
      <c r="L8" s="27" t="s">
        <v>16</v>
      </c>
      <c r="N8" s="25"/>
    </row>
    <row r="9" customFormat="false" ht="15" hidden="false" customHeight="true" outlineLevel="0" collapsed="false">
      <c r="B9" s="30" t="n">
        <v>1</v>
      </c>
      <c r="C9" s="31" t="str">
        <f aca="false">VLOOKUP(N9,[3]LEDEN!A$1:E$1048576,2,FALSE())</f>
        <v>HAEGHEBAERT Eric</v>
      </c>
      <c r="D9" s="32"/>
      <c r="E9" s="32"/>
      <c r="F9" s="30" t="n">
        <v>2</v>
      </c>
      <c r="G9" s="30"/>
      <c r="H9" s="30" t="n">
        <v>70</v>
      </c>
      <c r="I9" s="30" t="n">
        <v>10</v>
      </c>
      <c r="J9" s="33" t="n">
        <f aca="false">ROUNDDOWN(H9/I9,2)</f>
        <v>7</v>
      </c>
      <c r="K9" s="30" t="n">
        <v>28</v>
      </c>
      <c r="L9" s="34" t="n">
        <v>1</v>
      </c>
      <c r="N9" s="0" t="n">
        <v>4122</v>
      </c>
    </row>
    <row r="10" customFormat="false" ht="15" hidden="false" customHeight="true" outlineLevel="0" collapsed="false">
      <c r="B10" s="30" t="n">
        <v>2</v>
      </c>
      <c r="C10" s="31" t="str">
        <f aca="false">VLOOKUP(N10,[3]LEDEN!A$1:E$1048576,2,FALSE())</f>
        <v>BEIRENS Marc</v>
      </c>
      <c r="D10" s="32"/>
      <c r="E10" s="32"/>
      <c r="F10" s="30" t="n">
        <v>2</v>
      </c>
      <c r="G10" s="30"/>
      <c r="H10" s="30" t="n">
        <v>70</v>
      </c>
      <c r="I10" s="30" t="n">
        <v>17</v>
      </c>
      <c r="J10" s="33" t="n">
        <f aca="false">ROUNDDOWN(H10/I10,2)</f>
        <v>4.11</v>
      </c>
      <c r="K10" s="30" t="n">
        <v>16</v>
      </c>
      <c r="L10" s="34"/>
      <c r="N10" s="0" t="n">
        <v>7797</v>
      </c>
    </row>
    <row r="11" customFormat="false" ht="15" hidden="true" customHeight="true" outlineLevel="0" collapsed="false">
      <c r="B11" s="30" t="n">
        <v>3</v>
      </c>
      <c r="C11" s="31" t="str">
        <f aca="false">VLOOKUP(N11,[3]LEDEN!A$1:E$1048576,2,FALSE())</f>
        <v>DEDIER Georges</v>
      </c>
      <c r="D11" s="32"/>
      <c r="E11" s="32"/>
      <c r="F11" s="30"/>
      <c r="G11" s="30"/>
      <c r="H11" s="30"/>
      <c r="I11" s="30"/>
      <c r="J11" s="33" t="e">
        <f aca="false">ROUNDDOWN(H11/I11,2)</f>
        <v>#DIV/0!</v>
      </c>
      <c r="K11" s="30"/>
      <c r="L11" s="34"/>
      <c r="N11" s="0" t="n">
        <v>4768</v>
      </c>
    </row>
    <row r="12" customFormat="false" ht="15" hidden="true" customHeight="true" outlineLevel="0" collapsed="false">
      <c r="B12" s="30" t="n">
        <v>4</v>
      </c>
      <c r="C12" s="31" t="e">
        <f aca="false">VLOOKUP(N12,[3]LEDEN!A$1:E$1048576,2,FALSE())</f>
        <v>#N/A</v>
      </c>
      <c r="D12" s="32"/>
      <c r="E12" s="32"/>
      <c r="F12" s="30"/>
      <c r="G12" s="30"/>
      <c r="H12" s="30"/>
      <c r="I12" s="30"/>
      <c r="J12" s="33" t="e">
        <f aca="false">ROUNDDOWN(H12/I12,2)</f>
        <v>#DIV/0!</v>
      </c>
      <c r="K12" s="30"/>
      <c r="L12" s="34"/>
      <c r="N12" s="25"/>
    </row>
    <row r="13" customFormat="false" ht="15" hidden="false" customHeight="true" outlineLevel="0" collapsed="false">
      <c r="B13" s="30" t="n">
        <v>3</v>
      </c>
      <c r="C13" s="31" t="str">
        <f aca="false">VLOOKUP(N13,[3]LEDEN!A$1:E$1048576,2,FALSE())</f>
        <v>DEDIER Georges</v>
      </c>
      <c r="D13" s="32"/>
      <c r="E13" s="32"/>
      <c r="F13" s="30" t="n">
        <v>2</v>
      </c>
      <c r="G13" s="30"/>
      <c r="H13" s="30" t="n">
        <v>70</v>
      </c>
      <c r="I13" s="30" t="n">
        <v>16</v>
      </c>
      <c r="J13" s="33" t="n">
        <f aca="false">ROUNDDOWN(H13/I13,2)</f>
        <v>4.37</v>
      </c>
      <c r="K13" s="30" t="n">
        <v>12</v>
      </c>
      <c r="L13" s="34"/>
      <c r="N13" s="25" t="n">
        <v>4768</v>
      </c>
    </row>
    <row r="14" customFormat="false" ht="15" hidden="false" customHeight="true" outlineLevel="0" collapsed="false">
      <c r="A14" s="35"/>
      <c r="B14" s="36"/>
      <c r="C14" s="35" t="s">
        <v>17</v>
      </c>
      <c r="D14" s="35"/>
      <c r="E14" s="35" t="s">
        <v>18</v>
      </c>
      <c r="F14" s="37" t="n">
        <f aca="false">SUM(F9:F13)</f>
        <v>6</v>
      </c>
      <c r="G14" s="37" t="n">
        <f aca="false">SUM(G9:G13)</f>
        <v>0</v>
      </c>
      <c r="H14" s="37" t="n">
        <f aca="false">SUM(H9:H13)</f>
        <v>210</v>
      </c>
      <c r="I14" s="37" t="n">
        <f aca="false">SUM(I9:I13)</f>
        <v>43</v>
      </c>
      <c r="J14" s="38" t="n">
        <f aca="false">ROUNDDOWN(H14/I14,2)</f>
        <v>4.88</v>
      </c>
      <c r="K14" s="37" t="n">
        <f aca="false">MAX(K9:K13)</f>
        <v>28</v>
      </c>
      <c r="L14" s="34"/>
      <c r="M14" s="39"/>
      <c r="N14" s="25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1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DEDIER Georges</v>
      </c>
      <c r="C17" s="21"/>
      <c r="D17" s="21"/>
      <c r="E17" s="21"/>
      <c r="F17" s="21" t="s">
        <v>10</v>
      </c>
      <c r="G17" s="23" t="str">
        <f aca="false">VLOOKUP(L17,[3]LEDEN!A$1:E$1048576,3,FALSE())</f>
        <v>B.C. DOS ROESELARE</v>
      </c>
      <c r="H17" s="24" t="str">
        <f aca="false">VLOOKUP(L17,[3]LEDEN!A$1:E$1048576,3,FALSE())</f>
        <v>B.C. DOS ROESELARE</v>
      </c>
      <c r="I17" s="21"/>
      <c r="J17" s="21"/>
      <c r="K17" s="21"/>
      <c r="L17" s="22" t="n">
        <v>4768</v>
      </c>
      <c r="N17" s="25"/>
    </row>
    <row r="18" customFormat="false" ht="6" hidden="false" customHeight="true" outlineLevel="0" collapsed="false">
      <c r="N18" s="25"/>
    </row>
    <row r="19" customFormat="false" ht="12.75" hidden="false" customHeight="false" outlineLevel="0" collapsed="false">
      <c r="F19" s="26" t="s">
        <v>11</v>
      </c>
      <c r="G19" s="27" t="s">
        <v>12</v>
      </c>
      <c r="H19" s="27" t="s">
        <v>12</v>
      </c>
      <c r="I19" s="28" t="s">
        <v>13</v>
      </c>
      <c r="J19" s="29" t="s">
        <v>14</v>
      </c>
      <c r="K19" s="27" t="s">
        <v>15</v>
      </c>
      <c r="L19" s="27" t="s">
        <v>16</v>
      </c>
      <c r="N19" s="25"/>
    </row>
    <row r="20" customFormat="false" ht="12.75" hidden="false" customHeight="false" outlineLevel="0" collapsed="false">
      <c r="B20" s="30" t="n">
        <v>1</v>
      </c>
      <c r="C20" s="31" t="str">
        <f aca="false">VLOOKUP(N20,[3]LEDEN!A$1:E$1048576,2,FALSE())</f>
        <v>BEIRENS Marc</v>
      </c>
      <c r="D20" s="32"/>
      <c r="E20" s="32"/>
      <c r="F20" s="30" t="n">
        <v>2</v>
      </c>
      <c r="G20" s="30"/>
      <c r="H20" s="30" t="n">
        <v>70</v>
      </c>
      <c r="I20" s="30" t="n">
        <v>9</v>
      </c>
      <c r="J20" s="33" t="n">
        <f aca="false">ROUNDDOWN(H20/I20,2)</f>
        <v>7.77</v>
      </c>
      <c r="K20" s="30" t="n">
        <v>26</v>
      </c>
      <c r="L20" s="34" t="n">
        <v>2</v>
      </c>
      <c r="N20" s="0" t="n">
        <v>7797</v>
      </c>
    </row>
    <row r="21" customFormat="false" ht="12.75" hidden="false" customHeight="true" outlineLevel="0" collapsed="false">
      <c r="B21" s="30" t="n">
        <v>2</v>
      </c>
      <c r="C21" s="31" t="str">
        <f aca="false">VLOOKUP(N21,[3]LEDEN!A$1:E$1048576,2,FALSE())</f>
        <v>HAEGHEBAERT Eric</v>
      </c>
      <c r="D21" s="32"/>
      <c r="E21" s="32"/>
      <c r="F21" s="30" t="n">
        <v>2</v>
      </c>
      <c r="G21" s="30"/>
      <c r="H21" s="30" t="n">
        <v>70</v>
      </c>
      <c r="I21" s="30" t="n">
        <v>24</v>
      </c>
      <c r="J21" s="33" t="n">
        <f aca="false">ROUNDDOWN(H21/I21,2)</f>
        <v>2.91</v>
      </c>
      <c r="K21" s="30" t="n">
        <v>9</v>
      </c>
      <c r="L21" s="34"/>
      <c r="N21" s="0" t="n">
        <v>4122</v>
      </c>
    </row>
    <row r="22" customFormat="false" ht="12.75" hidden="true" customHeight="true" outlineLevel="0" collapsed="false">
      <c r="B22" s="30"/>
      <c r="C22" s="31" t="e">
        <f aca="false">VLOOKUP(N22,[3]LEDEN!A$1:E$1048576,2,FALSE())</f>
        <v>#N/A</v>
      </c>
      <c r="D22" s="32"/>
      <c r="E22" s="32"/>
      <c r="F22" s="30"/>
      <c r="G22" s="30"/>
      <c r="H22" s="30"/>
      <c r="I22" s="30"/>
      <c r="J22" s="33" t="e">
        <f aca="false">ROUNDDOWN(H22/I22,2)</f>
        <v>#DIV/0!</v>
      </c>
      <c r="K22" s="30"/>
      <c r="L22" s="34"/>
      <c r="N22" s="25"/>
    </row>
    <row r="23" customFormat="false" ht="12.75" hidden="true" customHeight="true" outlineLevel="0" collapsed="false">
      <c r="B23" s="30"/>
      <c r="C23" s="31" t="e">
        <f aca="false">VLOOKUP(N23,[3]LEDEN!A$1:E$1048576,2,FALSE())</f>
        <v>#N/A</v>
      </c>
      <c r="D23" s="32"/>
      <c r="E23" s="32"/>
      <c r="F23" s="30"/>
      <c r="G23" s="30"/>
      <c r="H23" s="30"/>
      <c r="I23" s="30"/>
      <c r="J23" s="33" t="e">
        <f aca="false">ROUNDDOWN(H23/I23,2)</f>
        <v>#DIV/0!</v>
      </c>
      <c r="K23" s="30"/>
      <c r="L23" s="34"/>
      <c r="N23" s="25"/>
    </row>
    <row r="24" customFormat="false" ht="12.75" hidden="false" customHeight="true" outlineLevel="0" collapsed="false">
      <c r="B24" s="30" t="n">
        <v>3</v>
      </c>
      <c r="C24" s="31" t="str">
        <f aca="false">VLOOKUP(N24,[3]LEDEN!A$1:E$1048576,2,FALSE())</f>
        <v>VAN ACKER Jan</v>
      </c>
      <c r="D24" s="32"/>
      <c r="E24" s="32"/>
      <c r="F24" s="30" t="n">
        <v>0</v>
      </c>
      <c r="G24" s="30"/>
      <c r="H24" s="30" t="n">
        <v>47</v>
      </c>
      <c r="I24" s="30" t="n">
        <v>16</v>
      </c>
      <c r="J24" s="33" t="n">
        <f aca="false">ROUNDDOWN(H24/I24,2)</f>
        <v>2.93</v>
      </c>
      <c r="K24" s="30" t="n">
        <v>11</v>
      </c>
      <c r="L24" s="34"/>
      <c r="N24" s="0" t="n">
        <v>4609</v>
      </c>
    </row>
    <row r="25" customFormat="false" ht="12.75" hidden="false" customHeight="false" outlineLevel="0" collapsed="false">
      <c r="A25" s="35"/>
      <c r="B25" s="36"/>
      <c r="C25" s="35" t="s">
        <v>17</v>
      </c>
      <c r="D25" s="35"/>
      <c r="E25" s="35" t="s">
        <v>18</v>
      </c>
      <c r="F25" s="37" t="n">
        <f aca="false">SUM(F20:F24)</f>
        <v>4</v>
      </c>
      <c r="G25" s="37" t="n">
        <f aca="false">SUM(G20:G24)</f>
        <v>0</v>
      </c>
      <c r="H25" s="37" t="n">
        <f aca="false">SUM(H20:H24)</f>
        <v>187</v>
      </c>
      <c r="I25" s="37" t="n">
        <f aca="false">SUM(I20:I24)</f>
        <v>49</v>
      </c>
      <c r="J25" s="38" t="n">
        <f aca="false">ROUNDDOWN(H25/I25,2)</f>
        <v>3.81</v>
      </c>
      <c r="K25" s="37" t="n">
        <f aca="false">MAX(K20:K24)</f>
        <v>26</v>
      </c>
      <c r="L25" s="34"/>
      <c r="N25" s="25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1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BEIRENS Marc</v>
      </c>
      <c r="C28" s="21"/>
      <c r="D28" s="21"/>
      <c r="E28" s="21"/>
      <c r="F28" s="21" t="s">
        <v>10</v>
      </c>
      <c r="G28" s="23" t="str">
        <f aca="false">VLOOKUP(L28,[3]LEDEN!A$1:E$1048576,3,FALSE())</f>
        <v>K. BRUGSE B.C.</v>
      </c>
      <c r="H28" s="24" t="str">
        <f aca="false">VLOOKUP(L28,[3]LEDEN!A$1:E$1048576,3,FALSE())</f>
        <v>K. BRUGSE B.C.</v>
      </c>
      <c r="I28" s="21"/>
      <c r="J28" s="21"/>
      <c r="K28" s="21"/>
      <c r="L28" s="22" t="n">
        <v>7797</v>
      </c>
      <c r="N28" s="25"/>
    </row>
    <row r="29" customFormat="false" ht="7.5" hidden="false" customHeight="true" outlineLevel="0" collapsed="false">
      <c r="N29" s="25"/>
    </row>
    <row r="30" customFormat="false" ht="12.75" hidden="false" customHeight="false" outlineLevel="0" collapsed="false">
      <c r="F30" s="26" t="s">
        <v>11</v>
      </c>
      <c r="G30" s="27" t="s">
        <v>12</v>
      </c>
      <c r="H30" s="27" t="s">
        <v>12</v>
      </c>
      <c r="I30" s="28" t="s">
        <v>13</v>
      </c>
      <c r="J30" s="29" t="s">
        <v>14</v>
      </c>
      <c r="K30" s="27" t="s">
        <v>15</v>
      </c>
      <c r="L30" s="27" t="s">
        <v>16</v>
      </c>
      <c r="N30" s="25"/>
    </row>
    <row r="31" customFormat="false" ht="12.75" hidden="false" customHeight="false" outlineLevel="0" collapsed="false">
      <c r="B31" s="30" t="n">
        <v>1</v>
      </c>
      <c r="C31" s="31" t="str">
        <f aca="false">VLOOKUP(N31,[3]LEDEN!A$1:E$1048576,2,FALSE())</f>
        <v>DEDIER Georges</v>
      </c>
      <c r="D31" s="32"/>
      <c r="E31" s="32"/>
      <c r="F31" s="30" t="n">
        <v>0</v>
      </c>
      <c r="G31" s="30"/>
      <c r="H31" s="30" t="n">
        <v>30</v>
      </c>
      <c r="I31" s="30" t="n">
        <v>9</v>
      </c>
      <c r="J31" s="33" t="n">
        <f aca="false">ROUNDDOWN(H31/I31,2)</f>
        <v>3.33</v>
      </c>
      <c r="K31" s="30" t="n">
        <v>7</v>
      </c>
      <c r="L31" s="34" t="n">
        <v>3</v>
      </c>
      <c r="N31" s="0" t="n">
        <v>4768</v>
      </c>
    </row>
    <row r="32" customFormat="false" ht="12.75" hidden="false" customHeight="true" outlineLevel="0" collapsed="false">
      <c r="B32" s="30" t="n">
        <v>2</v>
      </c>
      <c r="C32" s="31" t="str">
        <f aca="false">VLOOKUP(N32,[3]LEDEN!A$1:E$1048576,2,FALSE())</f>
        <v>VAN ACKER Jan</v>
      </c>
      <c r="D32" s="32"/>
      <c r="E32" s="32"/>
      <c r="F32" s="30" t="n">
        <v>0</v>
      </c>
      <c r="G32" s="30"/>
      <c r="H32" s="30" t="n">
        <v>64</v>
      </c>
      <c r="I32" s="30" t="n">
        <v>17</v>
      </c>
      <c r="J32" s="33" t="n">
        <f aca="false">ROUNDDOWN(H32/I32,2)</f>
        <v>3.76</v>
      </c>
      <c r="K32" s="30" t="n">
        <v>18</v>
      </c>
      <c r="L32" s="34"/>
      <c r="N32" s="0" t="n">
        <v>4609</v>
      </c>
    </row>
    <row r="33" customFormat="false" ht="12.75" hidden="true" customHeight="true" outlineLevel="0" collapsed="false">
      <c r="B33" s="30" t="n">
        <v>3</v>
      </c>
      <c r="C33" s="31" t="e">
        <f aca="false">VLOOKUP(A44,[3]LEDEN!A$1:E$1048576,2,FALSE())</f>
        <v>#N/A</v>
      </c>
      <c r="D33" s="32"/>
      <c r="E33" s="32"/>
      <c r="F33" s="30"/>
      <c r="G33" s="30"/>
      <c r="H33" s="30"/>
      <c r="I33" s="30"/>
      <c r="J33" s="33" t="e">
        <f aca="false">ROUNDDOWN(H33/I33,2)</f>
        <v>#DIV/0!</v>
      </c>
      <c r="K33" s="30"/>
      <c r="L33" s="34"/>
      <c r="N33" s="25"/>
    </row>
    <row r="34" customFormat="false" ht="12.75" hidden="true" customHeight="true" outlineLevel="0" collapsed="false">
      <c r="B34" s="30" t="n">
        <v>4</v>
      </c>
      <c r="C34" s="31" t="e">
        <f aca="false">VLOOKUP(A45,[3]LEDEN!A$1:E$1048576,2,FALSE())</f>
        <v>#N/A</v>
      </c>
      <c r="D34" s="32"/>
      <c r="E34" s="32"/>
      <c r="F34" s="30"/>
      <c r="G34" s="30"/>
      <c r="H34" s="30"/>
      <c r="I34" s="30"/>
      <c r="J34" s="33" t="e">
        <f aca="false">ROUNDDOWN(H34/I34,2)</f>
        <v>#DIV/0!</v>
      </c>
      <c r="K34" s="30"/>
      <c r="L34" s="34"/>
      <c r="N34" s="25"/>
    </row>
    <row r="35" customFormat="false" ht="12.75" hidden="false" customHeight="true" outlineLevel="0" collapsed="false">
      <c r="B35" s="30" t="n">
        <v>3</v>
      </c>
      <c r="C35" s="31" t="str">
        <f aca="false">VLOOKUP(N35,[3]LEDEN!A$1:E$1048576,2,FALSE())</f>
        <v>HAEGHEBAERT Eric</v>
      </c>
      <c r="D35" s="32"/>
      <c r="E35" s="32"/>
      <c r="F35" s="30" t="n">
        <v>2</v>
      </c>
      <c r="G35" s="30"/>
      <c r="H35" s="30" t="n">
        <v>70</v>
      </c>
      <c r="I35" s="30" t="n">
        <v>14</v>
      </c>
      <c r="J35" s="33" t="n">
        <f aca="false">ROUNDDOWN(H35/I35,2)</f>
        <v>5</v>
      </c>
      <c r="K35" s="30" t="n">
        <v>23</v>
      </c>
      <c r="L35" s="34"/>
      <c r="N35" s="0" t="n">
        <v>4122</v>
      </c>
    </row>
    <row r="36" customFormat="false" ht="12.75" hidden="false" customHeight="true" outlineLevel="0" collapsed="false">
      <c r="A36" s="35"/>
      <c r="B36" s="36"/>
      <c r="C36" s="35" t="s">
        <v>17</v>
      </c>
      <c r="D36" s="35"/>
      <c r="E36" s="35" t="s">
        <v>18</v>
      </c>
      <c r="F36" s="37" t="n">
        <f aca="false">SUM(F31:F35)</f>
        <v>2</v>
      </c>
      <c r="G36" s="37" t="n">
        <f aca="false">SUM(G31:G35)</f>
        <v>0</v>
      </c>
      <c r="H36" s="37" t="n">
        <f aca="false">SUM(H31:H35)</f>
        <v>164</v>
      </c>
      <c r="I36" s="37" t="n">
        <f aca="false">SUM(I31:I35)</f>
        <v>40</v>
      </c>
      <c r="J36" s="38" t="n">
        <f aca="false">ROUNDDOWN(H36/I36,2)</f>
        <v>4.1</v>
      </c>
      <c r="K36" s="37" t="n">
        <f aca="false">MAX(K31:K35)</f>
        <v>23</v>
      </c>
      <c r="L36" s="34"/>
      <c r="N36" s="25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1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5"/>
      <c r="B39" s="22" t="str">
        <f aca="false">VLOOKUP(L39,[3]LEDEN!A$1:E$1048576,2,FALSE())</f>
        <v>HAEGHEBAERT Eric</v>
      </c>
      <c r="C39" s="21"/>
      <c r="D39" s="21"/>
      <c r="E39" s="21"/>
      <c r="F39" s="21" t="s">
        <v>10</v>
      </c>
      <c r="G39" s="23" t="str">
        <f aca="false">VLOOKUP(L39,[3]LEDEN!A$1:E$1048576,3,FALSE())</f>
        <v>BC 'T OSKE</v>
      </c>
      <c r="H39" s="24" t="str">
        <f aca="false">VLOOKUP(L39,[3]LEDEN!A$1:E$1048576,3,FALSE())</f>
        <v>BC 'T OSKE</v>
      </c>
      <c r="I39" s="21"/>
      <c r="J39" s="21"/>
      <c r="K39" s="21"/>
      <c r="L39" s="22" t="n">
        <v>4122</v>
      </c>
      <c r="N39" s="25"/>
    </row>
    <row r="40" customFormat="false" ht="12.75" hidden="false" customHeight="false" outlineLevel="0" collapsed="false">
      <c r="A40" s="25"/>
      <c r="N40" s="25"/>
    </row>
    <row r="41" customFormat="false" ht="12.75" hidden="false" customHeight="false" outlineLevel="0" collapsed="false">
      <c r="A41" s="25"/>
      <c r="F41" s="26" t="s">
        <v>11</v>
      </c>
      <c r="G41" s="27" t="s">
        <v>12</v>
      </c>
      <c r="H41" s="27" t="s">
        <v>12</v>
      </c>
      <c r="I41" s="28" t="s">
        <v>13</v>
      </c>
      <c r="J41" s="29" t="s">
        <v>14</v>
      </c>
      <c r="K41" s="27"/>
      <c r="L41" s="27" t="s">
        <v>16</v>
      </c>
      <c r="N41" s="25"/>
    </row>
    <row r="42" customFormat="false" ht="12.75" hidden="false" customHeight="false" outlineLevel="0" collapsed="false">
      <c r="A42" s="25"/>
      <c r="B42" s="30" t="n">
        <v>1</v>
      </c>
      <c r="C42" s="31" t="str">
        <f aca="false">VLOOKUP(N42,[3]LEDEN!A$1:E$1048576,2,FALSE())</f>
        <v>VAN ACKER Jan</v>
      </c>
      <c r="D42" s="32"/>
      <c r="E42" s="32"/>
      <c r="F42" s="30" t="n">
        <v>0</v>
      </c>
      <c r="G42" s="30"/>
      <c r="H42" s="30" t="n">
        <v>28</v>
      </c>
      <c r="I42" s="30" t="n">
        <v>10</v>
      </c>
      <c r="J42" s="33" t="n">
        <f aca="false">ROUNDDOWN(H42/I42,2)</f>
        <v>2.8</v>
      </c>
      <c r="K42" s="30" t="n">
        <v>19</v>
      </c>
      <c r="L42" s="34" t="n">
        <v>4</v>
      </c>
      <c r="N42" s="0" t="n">
        <v>4609</v>
      </c>
    </row>
    <row r="43" customFormat="false" ht="12.75" hidden="false" customHeight="true" outlineLevel="0" collapsed="false">
      <c r="A43" s="25"/>
      <c r="B43" s="30" t="n">
        <v>2</v>
      </c>
      <c r="C43" s="31" t="str">
        <f aca="false">VLOOKUP(N43,[3]LEDEN!A$1:E$1048576,2,FALSE())</f>
        <v>DEDIER Georges</v>
      </c>
      <c r="D43" s="32"/>
      <c r="E43" s="32"/>
      <c r="F43" s="30" t="n">
        <v>0</v>
      </c>
      <c r="G43" s="30"/>
      <c r="H43" s="30" t="n">
        <v>53</v>
      </c>
      <c r="I43" s="30" t="n">
        <v>24</v>
      </c>
      <c r="J43" s="33" t="n">
        <f aca="false">ROUNDDOWN(H43/I43,2)</f>
        <v>2.2</v>
      </c>
      <c r="K43" s="30" t="n">
        <v>8</v>
      </c>
      <c r="L43" s="34"/>
      <c r="N43" s="0" t="n">
        <v>4768</v>
      </c>
    </row>
    <row r="44" customFormat="false" ht="12.75" hidden="true" customHeight="true" outlineLevel="0" collapsed="false">
      <c r="A44" s="25"/>
      <c r="B44" s="30" t="n">
        <v>3</v>
      </c>
      <c r="C44" s="31" t="e">
        <f aca="false">VLOOKUP(N44,[3]LEDEN!A$1:E$1048576,2,FALSE())</f>
        <v>#N/A</v>
      </c>
      <c r="D44" s="32"/>
      <c r="E44" s="32"/>
      <c r="F44" s="30"/>
      <c r="G44" s="30"/>
      <c r="H44" s="30"/>
      <c r="I44" s="30"/>
      <c r="J44" s="33" t="e">
        <f aca="false">ROUNDDOWN(H44/I44,2)</f>
        <v>#DIV/0!</v>
      </c>
      <c r="K44" s="30"/>
      <c r="L44" s="34"/>
      <c r="N44" s="25"/>
    </row>
    <row r="45" customFormat="false" ht="12.75" hidden="true" customHeight="true" outlineLevel="0" collapsed="false">
      <c r="A45" s="25"/>
      <c r="B45" s="30" t="n">
        <v>4</v>
      </c>
      <c r="C45" s="31" t="e">
        <f aca="false">VLOOKUP(N45,[3]LEDEN!A$1:E$1048576,2,FALSE())</f>
        <v>#N/A</v>
      </c>
      <c r="D45" s="32"/>
      <c r="E45" s="32"/>
      <c r="F45" s="30"/>
      <c r="G45" s="30"/>
      <c r="H45" s="30"/>
      <c r="I45" s="30"/>
      <c r="J45" s="33" t="e">
        <f aca="false">ROUNDDOWN(H45/I45,2)</f>
        <v>#DIV/0!</v>
      </c>
      <c r="K45" s="30"/>
      <c r="L45" s="34"/>
      <c r="N45" s="25"/>
    </row>
    <row r="46" customFormat="false" ht="12.75" hidden="false" customHeight="true" outlineLevel="0" collapsed="false">
      <c r="A46" s="25"/>
      <c r="B46" s="30" t="n">
        <v>3</v>
      </c>
      <c r="C46" s="31" t="str">
        <f aca="false">VLOOKUP(N46,[3]LEDEN!A$1:E$1048576,2,FALSE())</f>
        <v>BEIRENS Marc</v>
      </c>
      <c r="D46" s="32"/>
      <c r="E46" s="32"/>
      <c r="F46" s="30" t="n">
        <v>0</v>
      </c>
      <c r="G46" s="30"/>
      <c r="H46" s="30" t="n">
        <v>51</v>
      </c>
      <c r="I46" s="30" t="n">
        <v>14</v>
      </c>
      <c r="J46" s="33" t="n">
        <f aca="false">ROUNDDOWN(H46/I46,2)</f>
        <v>3.64</v>
      </c>
      <c r="K46" s="30" t="n">
        <v>23</v>
      </c>
      <c r="L46" s="34"/>
      <c r="N46" s="0" t="n">
        <v>7797</v>
      </c>
    </row>
    <row r="47" customFormat="false" ht="12.75" hidden="false" customHeight="false" outlineLevel="0" collapsed="false">
      <c r="A47" s="25"/>
      <c r="B47" s="36"/>
      <c r="C47" s="35" t="s">
        <v>19</v>
      </c>
      <c r="D47" s="35"/>
      <c r="E47" s="35" t="s">
        <v>18</v>
      </c>
      <c r="F47" s="37" t="n">
        <f aca="false">SUM(F42:F46)</f>
        <v>0</v>
      </c>
      <c r="G47" s="37" t="n">
        <f aca="false">SUM(G42:G46)</f>
        <v>0</v>
      </c>
      <c r="H47" s="37" t="n">
        <f aca="false">SUM(H42:H46)</f>
        <v>132</v>
      </c>
      <c r="I47" s="37" t="n">
        <f aca="false">SUM(I42:I46)</f>
        <v>48</v>
      </c>
      <c r="J47" s="38" t="n">
        <f aca="false">ROUNDDOWN(H47/I47,2)</f>
        <v>2.75</v>
      </c>
      <c r="K47" s="37" t="n">
        <f aca="false">MAX(K42:K46)</f>
        <v>23</v>
      </c>
      <c r="L47" s="34"/>
      <c r="N47" s="25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1"/>
      <c r="I48" s="40"/>
      <c r="J48" s="40"/>
      <c r="K48" s="40"/>
      <c r="L48" s="40"/>
    </row>
    <row r="49" customFormat="false" ht="6" hidden="false" customHeight="true" outlineLevel="0" collapsed="false"/>
    <row r="51" customFormat="false" ht="15.75" hidden="false" customHeight="false" outlineLevel="0" collapsed="false">
      <c r="C51" s="42" t="n">
        <f aca="true">TODAY()</f>
        <v>46232</v>
      </c>
      <c r="D51" s="42"/>
      <c r="I51" s="43" t="s">
        <v>20</v>
      </c>
      <c r="J51" s="44" t="s">
        <v>21</v>
      </c>
      <c r="K51" s="44"/>
      <c r="L51" s="44"/>
      <c r="M51" s="44"/>
    </row>
  </sheetData>
  <mergeCells count="8">
    <mergeCell ref="C3:D3"/>
    <mergeCell ref="K3:M3"/>
    <mergeCell ref="L9:L14"/>
    <mergeCell ref="L20:L25"/>
    <mergeCell ref="L31:L36"/>
    <mergeCell ref="L42:L47"/>
    <mergeCell ref="C51:D51"/>
    <mergeCell ref="J51:M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9:28:33Z</dcterms:created>
  <dc:creator>Albert</dc:creator>
  <dc:description/>
  <dc:language>en-US</dc:language>
  <cp:lastModifiedBy>Kurt Flamée</cp:lastModifiedBy>
  <dcterms:modified xsi:type="dcterms:W3CDTF">2014-08-22T15:21:24Z</dcterms:modified>
  <cp:revision>0</cp:revision>
  <dc:subject/>
  <dc:title/>
</cp:coreProperties>
</file>