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5° KLASSE VRIJSPEL</t>
  </si>
  <si>
    <t xml:space="preserve">        KLEIN</t>
  </si>
  <si>
    <t xml:space="preserve">datum:</t>
  </si>
  <si>
    <t xml:space="preserve">Lokaal:</t>
  </si>
  <si>
    <t xml:space="preserve">KON. BRUGSE BC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LABIE Dirk </t>
  </si>
  <si>
    <t xml:space="preserve">forfait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Titel" xfId="59"/>
    <cellStyle name="Totaal" xfId="60"/>
    <cellStyle name="Uitvoer" xfId="61"/>
    <cellStyle name="Verklarende tekst" xfId="62"/>
    <cellStyle name="Waarschuwingsteks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0">
          <cell r="A220">
            <v>9063</v>
          </cell>
          <cell r="B220" t="str">
            <v>DE BECK Clery</v>
          </cell>
          <cell r="C220" t="str">
            <v>K.BC ONS HUIS</v>
          </cell>
          <cell r="D220" t="str">
            <v>koh</v>
          </cell>
          <cell r="E220" t="str">
            <v>NS</v>
          </cell>
        </row>
        <row r="221">
          <cell r="A221">
            <v>8701</v>
          </cell>
          <cell r="B221" t="str">
            <v>VANSIMAEYS Serge</v>
          </cell>
          <cell r="C221" t="str">
            <v>K.BC ONS HUIS</v>
          </cell>
          <cell r="D221" t="str">
            <v>KOH</v>
          </cell>
        </row>
        <row r="223">
          <cell r="A223">
            <v>4422</v>
          </cell>
          <cell r="B223" t="str">
            <v>DE MEYER Rudi</v>
          </cell>
          <cell r="C223" t="str">
            <v>BC EDELWEISS EVERGEM</v>
          </cell>
          <cell r="D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BC EDELWEISS EVERGEM</v>
          </cell>
          <cell r="D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BC EDELWEISS EVERGEM</v>
          </cell>
          <cell r="D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BC EDELWEISS EVERGEM</v>
          </cell>
          <cell r="D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BC EDELWEISS EVERGEM</v>
          </cell>
          <cell r="D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BC EDELWEISS EVERGEM</v>
          </cell>
          <cell r="D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BC EDELWEISS EVERGEM</v>
          </cell>
          <cell r="D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BC EDELWEISS EVERGEM</v>
          </cell>
          <cell r="D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BC EDELWEISS EVERGEM</v>
          </cell>
          <cell r="D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BC GOUDEN MARTINUS</v>
          </cell>
          <cell r="D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BC GOUDEN MARTINUS</v>
          </cell>
          <cell r="D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BC GOUDEN MARTINUS</v>
          </cell>
          <cell r="D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BC GOUDEN MARTINUS</v>
          </cell>
          <cell r="D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BC GOUDEN MARTINUS</v>
          </cell>
          <cell r="D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BC GOUDEN MARTINUS</v>
          </cell>
          <cell r="D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BC GOUDEN MARTINUS</v>
          </cell>
          <cell r="D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BC GOUDEN MARTINUS</v>
          </cell>
          <cell r="D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BC GOUDEN MARTINUS</v>
          </cell>
          <cell r="D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BC GOUDEN MARTINUS</v>
          </cell>
          <cell r="D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BC GOUDEN MARTINUS</v>
          </cell>
          <cell r="D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BC GOUDEN MARTINUS</v>
          </cell>
          <cell r="D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BC GOUDEN MARTINUS</v>
          </cell>
          <cell r="D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BC GOUDEN MARTINUS</v>
          </cell>
          <cell r="D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BC GOUDEN MARTINUS</v>
          </cell>
          <cell r="D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BC GOUDEN MARTINUS</v>
          </cell>
          <cell r="D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BC GOUDEN MARTINUS</v>
          </cell>
          <cell r="D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BC GOUDEN MARTINUS</v>
          </cell>
          <cell r="D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BC GOUDEN MARTINUS</v>
          </cell>
          <cell r="D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BC GOUDEN MARTINUS</v>
          </cell>
          <cell r="D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BC GOUDEN MARTINUS</v>
          </cell>
          <cell r="D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BC GOUDEN MARTINUS</v>
          </cell>
          <cell r="D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BC GOUDEN MARTINUS</v>
          </cell>
          <cell r="D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BC GOUDEN MARTINUS</v>
          </cell>
          <cell r="D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BC GOUDEN MARTINUS</v>
          </cell>
          <cell r="D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BC GOUDEN MARTINUS</v>
          </cell>
          <cell r="D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BC GOUDEN MARTINUS</v>
          </cell>
          <cell r="D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BC GOUDEN MARTINUS</v>
          </cell>
          <cell r="D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BC GOUDEN MARTINUS</v>
          </cell>
          <cell r="D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BC GOUDEN MARTINUS</v>
          </cell>
          <cell r="D263" t="str">
            <v>GM</v>
          </cell>
          <cell r="E263" t="str">
            <v>NS</v>
          </cell>
        </row>
        <row r="264">
          <cell r="A264">
            <v>9066</v>
          </cell>
          <cell r="B264" t="str">
            <v>WILLEMS Raymond</v>
          </cell>
          <cell r="C264" t="str">
            <v>BC GOUDEN MARTINUS</v>
          </cell>
          <cell r="D264" t="str">
            <v>GM</v>
          </cell>
        </row>
        <row r="266">
          <cell r="A266">
            <v>4446</v>
          </cell>
          <cell r="B266" t="str">
            <v>FOURNEAU Alain</v>
          </cell>
          <cell r="C266" t="str">
            <v>K.BC ELK WEIRD 'HEM</v>
          </cell>
          <cell r="D266" t="str">
            <v>EWH</v>
          </cell>
        </row>
        <row r="267">
          <cell r="A267">
            <v>4550</v>
          </cell>
          <cell r="B267" t="str">
            <v>KESTELOOT Patrick</v>
          </cell>
          <cell r="C267" t="str">
            <v>K.BC ELK WEIRD 'HEM</v>
          </cell>
          <cell r="D267" t="str">
            <v>EWH</v>
          </cell>
        </row>
        <row r="268">
          <cell r="A268">
            <v>6094</v>
          </cell>
          <cell r="B268" t="str">
            <v>VAN ACKER Steven</v>
          </cell>
          <cell r="C268" t="str">
            <v>K.BC ELK WEIRD 'HEM</v>
          </cell>
          <cell r="D268" t="str">
            <v>EWH</v>
          </cell>
        </row>
        <row r="269">
          <cell r="A269">
            <v>7300</v>
          </cell>
          <cell r="B269" t="str">
            <v>MARTENS Franklin</v>
          </cell>
          <cell r="C269" t="str">
            <v>K.BC ELK WEIRD 'HEM</v>
          </cell>
          <cell r="D269" t="str">
            <v>EWH</v>
          </cell>
        </row>
        <row r="270">
          <cell r="A270">
            <v>7312</v>
          </cell>
          <cell r="B270" t="str">
            <v>VAN ACKER Johan</v>
          </cell>
          <cell r="C270" t="str">
            <v>K.BC ELK WEIRD 'HEM</v>
          </cell>
          <cell r="D270" t="str">
            <v>EWH</v>
          </cell>
        </row>
        <row r="271">
          <cell r="A271">
            <v>7472</v>
          </cell>
          <cell r="B271" t="str">
            <v>BUNDERVOET Danny</v>
          </cell>
          <cell r="C271" t="str">
            <v>K.BC ELK WEIRD 'HEM</v>
          </cell>
          <cell r="D271" t="str">
            <v>EWH</v>
          </cell>
        </row>
        <row r="272">
          <cell r="A272">
            <v>7474</v>
          </cell>
          <cell r="B272" t="str">
            <v>GEIRNAERT Marc</v>
          </cell>
          <cell r="C272" t="str">
            <v>K.BC ELK WEIRD 'HEM</v>
          </cell>
          <cell r="D272" t="str">
            <v>EWH</v>
          </cell>
        </row>
        <row r="273">
          <cell r="A273">
            <v>7479</v>
          </cell>
          <cell r="B273" t="str">
            <v>HONGENAERT Erwin</v>
          </cell>
          <cell r="C273" t="str">
            <v>K.BC ELK WEIRD 'HEM</v>
          </cell>
          <cell r="D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K.BC ELK WEIRD 'HEM</v>
          </cell>
          <cell r="D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K.BC ELK WEIRD 'HEM</v>
          </cell>
          <cell r="D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K.BC ELK WEIRD 'HEM</v>
          </cell>
          <cell r="D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K.BC ELK WEIRD 'HEM</v>
          </cell>
          <cell r="D277" t="str">
            <v>EWH</v>
          </cell>
        </row>
        <row r="278">
          <cell r="A278">
            <v>8119</v>
          </cell>
          <cell r="B278" t="str">
            <v>ROESBEKE Dirk</v>
          </cell>
          <cell r="C278" t="str">
            <v>K.BC ELK WEIRD 'HEM</v>
          </cell>
          <cell r="D278" t="str">
            <v>EWH</v>
          </cell>
          <cell r="E278" t="str">
            <v>NS</v>
          </cell>
        </row>
        <row r="279">
          <cell r="A279">
            <v>8656</v>
          </cell>
          <cell r="B279" t="str">
            <v>MELKEBEKE Julien</v>
          </cell>
          <cell r="C279" t="str">
            <v>K.BC ELK WEIRD 'HEM</v>
          </cell>
          <cell r="D279" t="str">
            <v>EWH</v>
          </cell>
        </row>
        <row r="280">
          <cell r="A280">
            <v>8657</v>
          </cell>
          <cell r="B280" t="str">
            <v>HOLDERBEKE Alex</v>
          </cell>
          <cell r="C280" t="str">
            <v>K.BC ELK WEIRD 'HEM</v>
          </cell>
          <cell r="D280" t="str">
            <v>EWH</v>
          </cell>
        </row>
        <row r="281">
          <cell r="A281">
            <v>8891</v>
          </cell>
          <cell r="B281" t="str">
            <v>PLATTEAU Steven</v>
          </cell>
          <cell r="C281" t="str">
            <v>K.BC ELK WEIRD 'HEM</v>
          </cell>
          <cell r="D281" t="str">
            <v>EWH</v>
          </cell>
          <cell r="E281" t="str">
            <v>NS</v>
          </cell>
        </row>
        <row r="284">
          <cell r="A284">
            <v>2838</v>
          </cell>
          <cell r="B284" t="str">
            <v>DEGRAEVE Aime</v>
          </cell>
          <cell r="C284" t="str">
            <v>BC BILJARTVRIENDEN GENT</v>
          </cell>
          <cell r="D284" t="str">
            <v>BvG</v>
          </cell>
        </row>
        <row r="285">
          <cell r="A285">
            <v>3390</v>
          </cell>
          <cell r="B285" t="str">
            <v>MARTENS Prudent</v>
          </cell>
          <cell r="C285" t="str">
            <v>BC BILJARTVRIENDEN GENT</v>
          </cell>
          <cell r="D285" t="str">
            <v>BvG</v>
          </cell>
        </row>
        <row r="286">
          <cell r="A286">
            <v>4036</v>
          </cell>
          <cell r="B286" t="str">
            <v>STRYPENS Lucien</v>
          </cell>
          <cell r="C286" t="str">
            <v>BC BILJARTVRIENDEN GENT</v>
          </cell>
          <cell r="D286" t="str">
            <v>BvG</v>
          </cell>
        </row>
        <row r="287">
          <cell r="A287">
            <v>4416</v>
          </cell>
          <cell r="B287" t="str">
            <v>VAN RIJSSELBERGHE Johan</v>
          </cell>
          <cell r="C287" t="str">
            <v>BC BILJARTVRIENDEN GENT</v>
          </cell>
          <cell r="D287" t="str">
            <v>BvG</v>
          </cell>
        </row>
        <row r="288">
          <cell r="A288">
            <v>4487</v>
          </cell>
          <cell r="B288" t="str">
            <v>VAN DE VOORDE Luc</v>
          </cell>
          <cell r="C288" t="str">
            <v>BC BILJARTVRIENDEN GENT</v>
          </cell>
          <cell r="D288" t="str">
            <v>BvG</v>
          </cell>
        </row>
        <row r="289">
          <cell r="A289">
            <v>4639</v>
          </cell>
          <cell r="B289" t="str">
            <v>DUPONT Franky</v>
          </cell>
          <cell r="C289" t="str">
            <v>BC BILJARTVRIENDEN GENT</v>
          </cell>
          <cell r="D289" t="str">
            <v>BvG</v>
          </cell>
        </row>
        <row r="290">
          <cell r="A290">
            <v>4910</v>
          </cell>
          <cell r="B290" t="str">
            <v>DE FLO Herman</v>
          </cell>
          <cell r="C290" t="str">
            <v>BC BILJARTVRIENDEN GENT</v>
          </cell>
          <cell r="D290" t="str">
            <v>BvG</v>
          </cell>
        </row>
        <row r="291">
          <cell r="A291">
            <v>4932</v>
          </cell>
          <cell r="B291" t="str">
            <v>VAN MOL William</v>
          </cell>
          <cell r="C291" t="str">
            <v>BC BILJARTVRIENDEN GENT</v>
          </cell>
          <cell r="D291" t="str">
            <v>BvG</v>
          </cell>
        </row>
        <row r="292">
          <cell r="A292">
            <v>4942</v>
          </cell>
          <cell r="B292" t="str">
            <v>BAETENS Mark</v>
          </cell>
          <cell r="C292" t="str">
            <v>BC BILJARTVRIENDEN GENT</v>
          </cell>
          <cell r="D292" t="str">
            <v>BvG</v>
          </cell>
        </row>
        <row r="293">
          <cell r="A293">
            <v>6713</v>
          </cell>
          <cell r="B293" t="str">
            <v>VAN ACKER Johan</v>
          </cell>
          <cell r="C293" t="str">
            <v>BC BILJARTVRIENDEN GENT</v>
          </cell>
          <cell r="D293" t="str">
            <v>BvG</v>
          </cell>
        </row>
        <row r="294">
          <cell r="A294">
            <v>7476</v>
          </cell>
          <cell r="B294" t="str">
            <v>DE COOMAN Marcel</v>
          </cell>
          <cell r="C294" t="str">
            <v>BC BILJARTVRIENDEN GENT</v>
          </cell>
          <cell r="D294" t="str">
            <v>BvG</v>
          </cell>
        </row>
        <row r="295">
          <cell r="A295">
            <v>8892</v>
          </cell>
          <cell r="B295" t="str">
            <v>REGA Wim</v>
          </cell>
          <cell r="C295" t="str">
            <v>BC BILJARTVRIENDEN GENT</v>
          </cell>
          <cell r="D295" t="str">
            <v>BvG</v>
          </cell>
          <cell r="E295" t="str">
            <v>NS</v>
          </cell>
        </row>
        <row r="299">
          <cell r="A299">
            <v>4409</v>
          </cell>
          <cell r="B299" t="str">
            <v>TOMME Urbain</v>
          </cell>
          <cell r="C299" t="str">
            <v>K.BC ARGOS WESTVELD</v>
          </cell>
          <cell r="D299" t="str">
            <v>KBCAW</v>
          </cell>
        </row>
        <row r="300">
          <cell r="A300">
            <v>4603</v>
          </cell>
          <cell r="B300" t="str">
            <v>SEGERS Dieter</v>
          </cell>
          <cell r="C300" t="str">
            <v>K.BC ARGOS WESTVELD</v>
          </cell>
          <cell r="D300" t="str">
            <v>KBCAW</v>
          </cell>
        </row>
        <row r="301">
          <cell r="A301">
            <v>4613</v>
          </cell>
          <cell r="B301" t="str">
            <v>VANDAELE Pierre</v>
          </cell>
          <cell r="C301" t="str">
            <v>K.BC ARGOS WESTVELD</v>
          </cell>
          <cell r="D301" t="str">
            <v>KBCAW</v>
          </cell>
        </row>
        <row r="302">
          <cell r="A302">
            <v>6435</v>
          </cell>
          <cell r="B302" t="str">
            <v>BELAEY Danny</v>
          </cell>
          <cell r="C302" t="str">
            <v>K.BC ARGOS WESTVELD</v>
          </cell>
          <cell r="D302" t="str">
            <v>KBCAW</v>
          </cell>
        </row>
        <row r="303">
          <cell r="A303">
            <v>6706</v>
          </cell>
          <cell r="B303" t="str">
            <v>DE FAUW Guy</v>
          </cell>
          <cell r="C303" t="str">
            <v>K.BC ARGOS WESTVELD</v>
          </cell>
          <cell r="D303" t="str">
            <v>KBCAW</v>
          </cell>
        </row>
        <row r="304">
          <cell r="A304">
            <v>7125</v>
          </cell>
          <cell r="B304" t="str">
            <v>NUYTTEN Renold</v>
          </cell>
          <cell r="C304" t="str">
            <v>K.BC ARGOS WESTVELD</v>
          </cell>
          <cell r="D304" t="str">
            <v>KBCAW</v>
          </cell>
        </row>
        <row r="305">
          <cell r="A305">
            <v>7318</v>
          </cell>
          <cell r="B305" t="str">
            <v>CARDON Eric</v>
          </cell>
          <cell r="C305" t="str">
            <v>K.BC ARGOS WESTVELD</v>
          </cell>
          <cell r="D305" t="str">
            <v>KBCAW</v>
          </cell>
        </row>
        <row r="306">
          <cell r="A306">
            <v>7475</v>
          </cell>
          <cell r="B306" t="str">
            <v>DE MOL Daniel</v>
          </cell>
          <cell r="C306" t="str">
            <v>K.BC ARGOS WESTVELD</v>
          </cell>
          <cell r="D306" t="str">
            <v>KBCAW</v>
          </cell>
        </row>
        <row r="307">
          <cell r="A307">
            <v>7477</v>
          </cell>
          <cell r="B307" t="str">
            <v>VAN DE CASTEELE Henri</v>
          </cell>
          <cell r="C307" t="str">
            <v>K.BC ARGOS WESTVELD</v>
          </cell>
          <cell r="D307" t="str">
            <v>KBCAW</v>
          </cell>
        </row>
        <row r="308">
          <cell r="A308">
            <v>7684</v>
          </cell>
          <cell r="B308" t="str">
            <v>VLAEMINCK Gilbert</v>
          </cell>
          <cell r="C308" t="str">
            <v>K.BC ARGOS WESTVELD</v>
          </cell>
          <cell r="D308" t="str">
            <v>KBCAW</v>
          </cell>
        </row>
        <row r="309">
          <cell r="A309">
            <v>7698</v>
          </cell>
          <cell r="B309" t="str">
            <v>VAN FLETEREN Piet</v>
          </cell>
          <cell r="C309" t="str">
            <v>K.BC ARGOS WESTVELD</v>
          </cell>
          <cell r="D309" t="str">
            <v>KBCAW</v>
          </cell>
        </row>
        <row r="310">
          <cell r="A310">
            <v>8069</v>
          </cell>
          <cell r="B310" t="str">
            <v>PAUWELS René</v>
          </cell>
          <cell r="C310" t="str">
            <v>K.BC ARGOS WESTVELD</v>
          </cell>
          <cell r="D310" t="str">
            <v>KBCAW</v>
          </cell>
        </row>
        <row r="311">
          <cell r="A311">
            <v>8165</v>
          </cell>
          <cell r="B311" t="str">
            <v>DE RUDDER Willy</v>
          </cell>
          <cell r="C311" t="str">
            <v>K.BC ARGOS WESTVELD</v>
          </cell>
          <cell r="D311" t="str">
            <v>KBCAW</v>
          </cell>
        </row>
        <row r="312">
          <cell r="A312">
            <v>8167</v>
          </cell>
          <cell r="B312" t="str">
            <v>VAN ROSSUM Sven</v>
          </cell>
          <cell r="C312" t="str">
            <v>K.BC ARGOS WESTVELD</v>
          </cell>
          <cell r="D312" t="str">
            <v>KBCAW</v>
          </cell>
        </row>
        <row r="313">
          <cell r="A313">
            <v>8349</v>
          </cell>
          <cell r="B313" t="str">
            <v>CLAERHOUT Bernard</v>
          </cell>
          <cell r="C313" t="str">
            <v>K.BC ARGOS WESTVELD</v>
          </cell>
          <cell r="D313" t="str">
            <v>KBCAW</v>
          </cell>
        </row>
        <row r="314">
          <cell r="A314">
            <v>8352</v>
          </cell>
          <cell r="B314" t="str">
            <v>COSYNS Marc</v>
          </cell>
          <cell r="C314" t="str">
            <v>K.BC ARGOS WESTVELD</v>
          </cell>
          <cell r="D314" t="str">
            <v>KBCAW</v>
          </cell>
        </row>
        <row r="315">
          <cell r="A315">
            <v>8529</v>
          </cell>
          <cell r="B315" t="str">
            <v>HANSKENS Steven</v>
          </cell>
          <cell r="C315" t="str">
            <v>K.BC ARGOS WESTVELD</v>
          </cell>
          <cell r="D315" t="str">
            <v>KBCAW</v>
          </cell>
        </row>
        <row r="316">
          <cell r="A316" t="str">
            <v>8661B</v>
          </cell>
          <cell r="B316" t="str">
            <v>HEYNDRICKX Vik</v>
          </cell>
          <cell r="C316" t="str">
            <v>K.BC ARGOS WESTVELD</v>
          </cell>
          <cell r="D316" t="str">
            <v>KBCAW</v>
          </cell>
        </row>
        <row r="317">
          <cell r="A317">
            <v>8894</v>
          </cell>
          <cell r="B317" t="str">
            <v>MAES David</v>
          </cell>
          <cell r="C317" t="str">
            <v>K.BC ARGOS WESTVELD</v>
          </cell>
          <cell r="D317" t="str">
            <v>KBCAW</v>
          </cell>
          <cell r="E317" t="str">
            <v>NS</v>
          </cell>
        </row>
        <row r="318">
          <cell r="A318">
            <v>8893</v>
          </cell>
          <cell r="B318" t="str">
            <v>HANSKENS Marco</v>
          </cell>
          <cell r="C318" t="str">
            <v>K.BC ARGOS WESTVELD</v>
          </cell>
          <cell r="D318" t="str">
            <v>KBCAW</v>
          </cell>
          <cell r="E318" t="str">
            <v>NS</v>
          </cell>
        </row>
        <row r="321">
          <cell r="A321">
            <v>1203</v>
          </cell>
          <cell r="B321" t="str">
            <v>LONCELLE Johan</v>
          </cell>
          <cell r="C321" t="str">
            <v>BC ' T LAMMEKEN</v>
          </cell>
          <cell r="D321" t="str">
            <v>LAM</v>
          </cell>
        </row>
        <row r="322">
          <cell r="A322">
            <v>2314</v>
          </cell>
          <cell r="B322" t="str">
            <v>SONCK Robby</v>
          </cell>
          <cell r="C322" t="str">
            <v>BC ' T LAMMEKEN</v>
          </cell>
          <cell r="D322" t="str">
            <v>LAM</v>
          </cell>
        </row>
        <row r="323">
          <cell r="A323">
            <v>4341</v>
          </cell>
          <cell r="B323" t="str">
            <v>DE COSTER Luc</v>
          </cell>
          <cell r="C323" t="str">
            <v>BC ' T LAMMEKEN</v>
          </cell>
          <cell r="D323" t="str">
            <v>LAM</v>
          </cell>
        </row>
        <row r="324">
          <cell r="A324">
            <v>4352</v>
          </cell>
          <cell r="B324" t="str">
            <v>WAUTERS Johnny</v>
          </cell>
          <cell r="C324" t="str">
            <v>BC ' T LAMMEKEN</v>
          </cell>
          <cell r="D324" t="str">
            <v>LAM</v>
          </cell>
        </row>
        <row r="325">
          <cell r="A325">
            <v>4432</v>
          </cell>
          <cell r="B325" t="str">
            <v>BAETE Jean-Pierre</v>
          </cell>
          <cell r="C325" t="str">
            <v>BC ' T LAMMEKEN</v>
          </cell>
          <cell r="D325" t="str">
            <v>LAM</v>
          </cell>
        </row>
        <row r="326">
          <cell r="A326">
            <v>4496</v>
          </cell>
          <cell r="B326" t="str">
            <v>VAN HANEGEM Izaak</v>
          </cell>
          <cell r="C326" t="str">
            <v>BC ' T LAMMEKEN</v>
          </cell>
          <cell r="D326" t="str">
            <v>LAM</v>
          </cell>
        </row>
        <row r="327">
          <cell r="A327">
            <v>4502</v>
          </cell>
          <cell r="B327" t="str">
            <v>BLANCHART Etienne</v>
          </cell>
          <cell r="C327" t="str">
            <v>BC ' T LAMMEKEN</v>
          </cell>
          <cell r="D327" t="str">
            <v>LAM</v>
          </cell>
        </row>
        <row r="328">
          <cell r="A328">
            <v>4517</v>
          </cell>
          <cell r="B328" t="str">
            <v>LA ROY Etienne</v>
          </cell>
          <cell r="C328" t="str">
            <v>BC ' 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 T LAMMEKEN</v>
          </cell>
          <cell r="D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BC ' T LAMMEKEN</v>
          </cell>
          <cell r="D330" t="str">
            <v>LAM</v>
          </cell>
        </row>
        <row r="331">
          <cell r="A331">
            <v>5205</v>
          </cell>
          <cell r="B331" t="str">
            <v>DEVRIENDT Eric</v>
          </cell>
          <cell r="C331" t="str">
            <v>BC ' T LAMMEKEN</v>
          </cell>
          <cell r="D331" t="str">
            <v>LAM</v>
          </cell>
        </row>
        <row r="332">
          <cell r="A332">
            <v>5446</v>
          </cell>
          <cell r="B332" t="str">
            <v>WILKOWSKI Huub</v>
          </cell>
          <cell r="C332" t="str">
            <v>BC ' T LAMMEKEN</v>
          </cell>
          <cell r="D332" t="str">
            <v>LAM</v>
          </cell>
        </row>
        <row r="333">
          <cell r="A333">
            <v>6427</v>
          </cell>
          <cell r="B333" t="str">
            <v>GORLEER Omer</v>
          </cell>
          <cell r="C333" t="str">
            <v>BC ' T LAMMEKEN</v>
          </cell>
          <cell r="D333" t="str">
            <v>LAM</v>
          </cell>
        </row>
        <row r="334">
          <cell r="A334">
            <v>6705</v>
          </cell>
          <cell r="B334" t="str">
            <v>BERNAERDT Roland</v>
          </cell>
          <cell r="C334" t="str">
            <v>BC ' T LAMMEKEN</v>
          </cell>
          <cell r="D334" t="str">
            <v>LAM</v>
          </cell>
        </row>
        <row r="335">
          <cell r="A335">
            <v>6927</v>
          </cell>
          <cell r="B335" t="str">
            <v>DUJARDIN Luc</v>
          </cell>
          <cell r="C335" t="str">
            <v>BC ' T LAMMEKEN</v>
          </cell>
          <cell r="D335" t="str">
            <v>LAM</v>
          </cell>
        </row>
        <row r="338">
          <cell r="A338">
            <v>1693</v>
          </cell>
          <cell r="B338" t="str">
            <v>LEPPENS Eddy</v>
          </cell>
          <cell r="C338" t="str">
            <v>BC KASTEELDREEF</v>
          </cell>
          <cell r="D338" t="str">
            <v>KAS</v>
          </cell>
        </row>
        <row r="339">
          <cell r="A339">
            <v>2945</v>
          </cell>
          <cell r="B339" t="str">
            <v>CAUDRON Frederic</v>
          </cell>
          <cell r="C339" t="str">
            <v>BC KASTEELDREEF</v>
          </cell>
          <cell r="D339" t="str">
            <v>KAS</v>
          </cell>
        </row>
        <row r="340">
          <cell r="A340">
            <v>4398</v>
          </cell>
          <cell r="B340" t="str">
            <v>DEVREESE Leon</v>
          </cell>
          <cell r="C340" t="str">
            <v>BC KASTEELDREEF</v>
          </cell>
          <cell r="D340" t="str">
            <v>KAS</v>
          </cell>
        </row>
        <row r="341">
          <cell r="A341">
            <v>4402</v>
          </cell>
          <cell r="B341" t="str">
            <v>ROELS Roger</v>
          </cell>
          <cell r="C341" t="str">
            <v>BC KASTEELDREEF</v>
          </cell>
          <cell r="D341" t="str">
            <v>KAS</v>
          </cell>
        </row>
        <row r="342">
          <cell r="A342">
            <v>4451</v>
          </cell>
          <cell r="B342" t="str">
            <v>DE BLEECKER Steven</v>
          </cell>
          <cell r="C342" t="str">
            <v>BC KASTEELDREEF</v>
          </cell>
          <cell r="D342" t="str">
            <v>KAS</v>
          </cell>
        </row>
        <row r="343">
          <cell r="A343">
            <v>4476</v>
          </cell>
          <cell r="B343" t="str">
            <v>DE VISSCHER Willy</v>
          </cell>
          <cell r="C343" t="str">
            <v>BC KASTEELDREEF</v>
          </cell>
          <cell r="D343" t="str">
            <v>KAS</v>
          </cell>
        </row>
        <row r="344">
          <cell r="A344">
            <v>4506</v>
          </cell>
          <cell r="B344" t="str">
            <v>BRACKE Tom</v>
          </cell>
          <cell r="C344" t="str">
            <v>BC KASTEELDREEF</v>
          </cell>
          <cell r="D344" t="str">
            <v>KAS</v>
          </cell>
        </row>
        <row r="345">
          <cell r="A345">
            <v>4524</v>
          </cell>
          <cell r="B345" t="str">
            <v>RODTS Piet</v>
          </cell>
          <cell r="C345" t="str">
            <v>BC KASTEELDREEF</v>
          </cell>
          <cell r="D345" t="str">
            <v>KAS</v>
          </cell>
        </row>
        <row r="346">
          <cell r="A346">
            <v>4526</v>
          </cell>
          <cell r="B346" t="str">
            <v>VAN DE VELDE Marc</v>
          </cell>
          <cell r="C346" t="str">
            <v>BC KASTEELDREEF</v>
          </cell>
          <cell r="D346" t="str">
            <v>KAS</v>
          </cell>
        </row>
        <row r="347">
          <cell r="A347">
            <v>4630</v>
          </cell>
          <cell r="B347" t="str">
            <v>COLOMBEEN Marc</v>
          </cell>
          <cell r="C347" t="str">
            <v>BC KASTEELDREEF</v>
          </cell>
          <cell r="D347" t="str">
            <v>KAS</v>
          </cell>
        </row>
        <row r="348">
          <cell r="A348">
            <v>5705</v>
          </cell>
          <cell r="B348" t="str">
            <v>LUTTENS Arnold</v>
          </cell>
          <cell r="C348" t="str">
            <v>BC KASTEELDREEF</v>
          </cell>
          <cell r="D348" t="str">
            <v>KAS</v>
          </cell>
        </row>
        <row r="349">
          <cell r="A349">
            <v>7207</v>
          </cell>
          <cell r="B349" t="str">
            <v>FEYS Georges</v>
          </cell>
          <cell r="C349" t="str">
            <v>BC KASTEELDREEF</v>
          </cell>
          <cell r="D349" t="str">
            <v>KAS</v>
          </cell>
        </row>
        <row r="350">
          <cell r="A350">
            <v>7209</v>
          </cell>
          <cell r="B350" t="str">
            <v>VAN WAEYENBERGHE Carlos</v>
          </cell>
          <cell r="C350" t="str">
            <v>BC KASTEELDREEF</v>
          </cell>
          <cell r="D350" t="str">
            <v>KAS</v>
          </cell>
        </row>
        <row r="351">
          <cell r="A351">
            <v>7526</v>
          </cell>
          <cell r="B351" t="str">
            <v>KERRES Freddy</v>
          </cell>
          <cell r="C351" t="str">
            <v>BC KASTEELDREEF</v>
          </cell>
          <cell r="D351" t="str">
            <v>KAS</v>
          </cell>
        </row>
        <row r="352">
          <cell r="A352">
            <v>7687</v>
          </cell>
          <cell r="B352" t="str">
            <v>PIETERS Lionel</v>
          </cell>
          <cell r="C352" t="str">
            <v>BC KASTEELDREEF</v>
          </cell>
          <cell r="D352" t="str">
            <v>KAS</v>
          </cell>
        </row>
        <row r="353">
          <cell r="A353">
            <v>8895</v>
          </cell>
          <cell r="B353" t="str">
            <v>SANMADESTO José</v>
          </cell>
          <cell r="C353" t="str">
            <v>BC KASTEELDREEF</v>
          </cell>
          <cell r="D353" t="str">
            <v>KAS</v>
          </cell>
          <cell r="E353" t="str">
            <v>NS</v>
          </cell>
        </row>
        <row r="354">
          <cell r="A354" t="str">
            <v>4523B</v>
          </cell>
          <cell r="B354" t="str">
            <v>DUYTSCHAEVER Peter</v>
          </cell>
          <cell r="C354" t="str">
            <v>BC KASTEELDREEF</v>
          </cell>
          <cell r="D354" t="str">
            <v>KAS</v>
          </cell>
        </row>
        <row r="355">
          <cell r="A355" t="str">
            <v>4530B</v>
          </cell>
          <cell r="B355" t="str">
            <v>VERSPEELT Filip</v>
          </cell>
          <cell r="C355" t="str">
            <v>BC KASTEELDREEF</v>
          </cell>
          <cell r="D355" t="str">
            <v>KAS</v>
          </cell>
        </row>
        <row r="356">
          <cell r="A356" t="str">
            <v>8714B</v>
          </cell>
          <cell r="B356" t="str">
            <v>LOOSVELDT Frank</v>
          </cell>
          <cell r="C356" t="str">
            <v>BC KASTEELDREEF</v>
          </cell>
          <cell r="D356" t="str">
            <v>KAS</v>
          </cell>
        </row>
        <row r="359">
          <cell r="A359">
            <v>1022</v>
          </cell>
          <cell r="B359" t="str">
            <v>MENHEER Leslie</v>
          </cell>
          <cell r="C359" t="str">
            <v>K. EEKLOSE BC</v>
          </cell>
          <cell r="D359" t="str">
            <v>K. EBC</v>
          </cell>
        </row>
        <row r="360">
          <cell r="A360">
            <v>4139</v>
          </cell>
          <cell r="B360" t="str">
            <v>DE VOS Frans</v>
          </cell>
          <cell r="C360" t="str">
            <v>K. EEKLOSE BC</v>
          </cell>
          <cell r="D360" t="str">
            <v>K. EBC</v>
          </cell>
        </row>
        <row r="361">
          <cell r="A361">
            <v>4436</v>
          </cell>
          <cell r="B361" t="str">
            <v>HEYDE Dirk</v>
          </cell>
          <cell r="C361" t="str">
            <v>K. EEKLOSE BC</v>
          </cell>
          <cell r="D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EKLOSE BC</v>
          </cell>
          <cell r="D362" t="str">
            <v>K. EBC</v>
          </cell>
        </row>
        <row r="363">
          <cell r="A363">
            <v>4473</v>
          </cell>
          <cell r="B363" t="str">
            <v>DE BAETS Ronny</v>
          </cell>
          <cell r="C363" t="str">
            <v>K. EEKLOSE BC</v>
          </cell>
          <cell r="D363" t="str">
            <v>K. EBC</v>
          </cell>
        </row>
        <row r="364">
          <cell r="A364">
            <v>4482</v>
          </cell>
          <cell r="B364" t="str">
            <v>STAELENS Freddy</v>
          </cell>
          <cell r="C364" t="str">
            <v>K. EEKLOSE BC</v>
          </cell>
          <cell r="D364" t="str">
            <v>K. EBC</v>
          </cell>
        </row>
        <row r="365">
          <cell r="A365">
            <v>4538</v>
          </cell>
          <cell r="B365" t="str">
            <v>DE LOMBAERT Albert</v>
          </cell>
          <cell r="C365" t="str">
            <v>K. EEKLOSE BC</v>
          </cell>
          <cell r="D365" t="str">
            <v>K. EBC</v>
          </cell>
        </row>
        <row r="366">
          <cell r="A366">
            <v>4539</v>
          </cell>
          <cell r="B366" t="str">
            <v>DE MIL Christiaan</v>
          </cell>
          <cell r="C366" t="str">
            <v>K. EEKLOSE BC</v>
          </cell>
          <cell r="D366" t="str">
            <v>K. EBC</v>
          </cell>
        </row>
        <row r="367">
          <cell r="A367">
            <v>4544</v>
          </cell>
          <cell r="B367" t="str">
            <v>GEVAERT Michel</v>
          </cell>
          <cell r="C367" t="str">
            <v>K. EEKLOSE BC</v>
          </cell>
          <cell r="D367" t="str">
            <v>K. EBC</v>
          </cell>
        </row>
        <row r="368">
          <cell r="A368">
            <v>4545</v>
          </cell>
          <cell r="B368" t="str">
            <v>GOETHALS Armand</v>
          </cell>
          <cell r="C368" t="str">
            <v>K. EEKLOSE BC</v>
          </cell>
          <cell r="D368" t="str">
            <v>K. EBC</v>
          </cell>
        </row>
        <row r="369">
          <cell r="A369">
            <v>4547</v>
          </cell>
          <cell r="B369" t="str">
            <v>HAERS Johan</v>
          </cell>
          <cell r="C369" t="str">
            <v>K. EEKLOSE BC</v>
          </cell>
          <cell r="D369" t="str">
            <v>K. EBC</v>
          </cell>
        </row>
        <row r="370">
          <cell r="A370">
            <v>4558</v>
          </cell>
          <cell r="B370" t="str">
            <v>SIMOENS Wilfreid</v>
          </cell>
          <cell r="C370" t="str">
            <v>K. EEKLOSE BC</v>
          </cell>
          <cell r="D370" t="str">
            <v>K. EBC</v>
          </cell>
        </row>
        <row r="371">
          <cell r="A371">
            <v>4559</v>
          </cell>
          <cell r="B371" t="str">
            <v>STANDAERT Arthur</v>
          </cell>
          <cell r="C371" t="str">
            <v>K. EEKLOSE BC</v>
          </cell>
          <cell r="D371" t="str">
            <v>K. EBC</v>
          </cell>
        </row>
        <row r="372">
          <cell r="A372">
            <v>4560</v>
          </cell>
          <cell r="B372" t="str">
            <v>STANDAERT Peter</v>
          </cell>
          <cell r="C372" t="str">
            <v>K. EEKLOSE BC</v>
          </cell>
          <cell r="D372" t="str">
            <v>K. EBC</v>
          </cell>
        </row>
        <row r="373">
          <cell r="A373">
            <v>4561</v>
          </cell>
          <cell r="B373" t="str">
            <v>VAN DAMME Etienne</v>
          </cell>
          <cell r="C373" t="str">
            <v>K. EEKLOSE BC</v>
          </cell>
          <cell r="D373" t="str">
            <v>K. EBC</v>
          </cell>
        </row>
        <row r="374">
          <cell r="A374">
            <v>4564</v>
          </cell>
          <cell r="B374" t="str">
            <v>VAN KERCKHOVE Johan</v>
          </cell>
          <cell r="C374" t="str">
            <v>K. EEKLOSE BC</v>
          </cell>
          <cell r="D374" t="str">
            <v>K. EBC</v>
          </cell>
        </row>
        <row r="375">
          <cell r="A375">
            <v>4565</v>
          </cell>
          <cell r="B375" t="str">
            <v>VAN LEEUWEN Arséne</v>
          </cell>
          <cell r="C375" t="str">
            <v>K. EEKLOSE BC</v>
          </cell>
          <cell r="D375" t="str">
            <v>K. EBC</v>
          </cell>
        </row>
        <row r="376">
          <cell r="A376">
            <v>4567</v>
          </cell>
          <cell r="B376" t="str">
            <v>VLERICK Raf</v>
          </cell>
          <cell r="C376" t="str">
            <v>K. EEKLOSE BC</v>
          </cell>
          <cell r="D376" t="str">
            <v>K. EBC</v>
          </cell>
        </row>
        <row r="377">
          <cell r="A377">
            <v>4609</v>
          </cell>
          <cell r="B377" t="str">
            <v>VAN ACKER Jan</v>
          </cell>
          <cell r="C377" t="str">
            <v>K. EEKLOSE BC</v>
          </cell>
          <cell r="D377" t="str">
            <v>K. EBC</v>
          </cell>
        </row>
        <row r="378">
          <cell r="A378">
            <v>5212</v>
          </cell>
          <cell r="B378" t="str">
            <v>STEVENS Martin</v>
          </cell>
          <cell r="C378" t="str">
            <v>K. EEKLOSE BC</v>
          </cell>
          <cell r="D378" t="str">
            <v>K. EBC</v>
          </cell>
        </row>
        <row r="379">
          <cell r="A379">
            <v>5769</v>
          </cell>
          <cell r="B379" t="str">
            <v>HAERENS Raf</v>
          </cell>
          <cell r="C379" t="str">
            <v>K. EEKLOSE BC</v>
          </cell>
          <cell r="D379" t="str">
            <v>K. EBC</v>
          </cell>
        </row>
        <row r="380">
          <cell r="A380">
            <v>6090</v>
          </cell>
          <cell r="B380" t="str">
            <v>BERGMANS Dion</v>
          </cell>
          <cell r="C380" t="str">
            <v>K. EEKLOSE BC</v>
          </cell>
          <cell r="D380" t="str">
            <v>K. EBC</v>
          </cell>
        </row>
        <row r="381">
          <cell r="A381">
            <v>6095</v>
          </cell>
          <cell r="B381" t="str">
            <v>COOLS Willy</v>
          </cell>
          <cell r="C381" t="str">
            <v>K. EEKLOSE BC</v>
          </cell>
          <cell r="D381" t="str">
            <v>K. EBC</v>
          </cell>
          <cell r="E381" t="str">
            <v>HNS</v>
          </cell>
        </row>
        <row r="382">
          <cell r="A382">
            <v>6096</v>
          </cell>
          <cell r="B382" t="str">
            <v>VAN REETH Rudy</v>
          </cell>
          <cell r="C382" t="str">
            <v>K. EEKLOSE BC</v>
          </cell>
          <cell r="D382" t="str">
            <v>K. EBC</v>
          </cell>
        </row>
        <row r="383">
          <cell r="A383">
            <v>6097</v>
          </cell>
          <cell r="B383" t="str">
            <v>VAN DE VOORDE Johan</v>
          </cell>
          <cell r="C383" t="str">
            <v>K. EEKLOSE BC</v>
          </cell>
          <cell r="D383" t="str">
            <v>K. EBC</v>
          </cell>
        </row>
        <row r="384">
          <cell r="A384">
            <v>6709</v>
          </cell>
          <cell r="B384" t="str">
            <v>WELVAERT Yves</v>
          </cell>
          <cell r="C384" t="str">
            <v>K. EEKLOSE BC</v>
          </cell>
          <cell r="D384" t="str">
            <v>K. EBC</v>
          </cell>
        </row>
        <row r="385">
          <cell r="A385">
            <v>7305</v>
          </cell>
          <cell r="B385" t="str">
            <v>DE BOOSER Jan</v>
          </cell>
          <cell r="C385" t="str">
            <v>K. EEKLOSE BC</v>
          </cell>
          <cell r="D385" t="str">
            <v>K. EBC</v>
          </cell>
        </row>
        <row r="386">
          <cell r="A386">
            <v>7478</v>
          </cell>
          <cell r="B386" t="str">
            <v>BAUMGARTE Cees</v>
          </cell>
          <cell r="C386" t="str">
            <v>K. EEKLOSE BC</v>
          </cell>
          <cell r="D386" t="str">
            <v>K. EBC</v>
          </cell>
        </row>
        <row r="387">
          <cell r="A387">
            <v>8658</v>
          </cell>
          <cell r="B387" t="str">
            <v>VAN DAM Carlo</v>
          </cell>
          <cell r="C387" t="str">
            <v>K. EEKLOSE BC</v>
          </cell>
          <cell r="D387" t="str">
            <v>K. EBC</v>
          </cell>
        </row>
        <row r="388">
          <cell r="A388">
            <v>8659</v>
          </cell>
          <cell r="B388" t="str">
            <v>LAMPAERT Eddy</v>
          </cell>
          <cell r="C388" t="str">
            <v>K. EEKLOSE BC</v>
          </cell>
          <cell r="D388" t="str">
            <v>K. EBC</v>
          </cell>
        </row>
        <row r="389">
          <cell r="A389">
            <v>8896</v>
          </cell>
          <cell r="B389" t="str">
            <v>BOELENS Nils</v>
          </cell>
          <cell r="C389" t="str">
            <v>K. EEKLOSE BC</v>
          </cell>
          <cell r="D389" t="str">
            <v>K. EBC</v>
          </cell>
          <cell r="E389" t="str">
            <v>NS</v>
          </cell>
        </row>
        <row r="390">
          <cell r="A390" t="str">
            <v>6094B</v>
          </cell>
          <cell r="B390" t="str">
            <v>VAN ACKER Steven</v>
          </cell>
          <cell r="C390" t="str">
            <v>K. EEKLOSE BC</v>
          </cell>
          <cell r="D390" t="str">
            <v>K. EBC</v>
          </cell>
        </row>
        <row r="391">
          <cell r="A391" t="str">
            <v>6930b</v>
          </cell>
          <cell r="B391" t="str">
            <v>VERHELST Danny</v>
          </cell>
          <cell r="C391" t="str">
            <v>K. EEKLOSE BC</v>
          </cell>
          <cell r="D391" t="str">
            <v>K. EBC</v>
          </cell>
        </row>
        <row r="394">
          <cell r="A394">
            <v>4392</v>
          </cell>
          <cell r="B394" t="str">
            <v>BOELAERT Eddie</v>
          </cell>
          <cell r="C394" t="str">
            <v>K.A. UNION-SANDEMAN</v>
          </cell>
          <cell r="D394" t="str">
            <v>UN</v>
          </cell>
        </row>
        <row r="395">
          <cell r="A395">
            <v>4399</v>
          </cell>
          <cell r="B395" t="str">
            <v>DIERKENS Antoine</v>
          </cell>
          <cell r="C395" t="str">
            <v>K.A. UNION-SANDEMAN</v>
          </cell>
          <cell r="D395" t="str">
            <v>UN</v>
          </cell>
        </row>
        <row r="396">
          <cell r="A396">
            <v>4400</v>
          </cell>
          <cell r="B396" t="str">
            <v>LAMBOTTE Rik</v>
          </cell>
          <cell r="C396" t="str">
            <v>K.A. UNION-SANDEMAN</v>
          </cell>
          <cell r="D396" t="str">
            <v>UN</v>
          </cell>
        </row>
        <row r="397">
          <cell r="A397">
            <v>4406</v>
          </cell>
          <cell r="B397" t="str">
            <v>SMET Dirk</v>
          </cell>
          <cell r="C397" t="str">
            <v>K.A. UNION-SANDEMAN</v>
          </cell>
          <cell r="D397" t="str">
            <v>UN</v>
          </cell>
        </row>
        <row r="398">
          <cell r="A398">
            <v>4413</v>
          </cell>
          <cell r="B398" t="str">
            <v>VAN MEENEN Frederik</v>
          </cell>
          <cell r="C398" t="str">
            <v>K.A. UNION-SANDEMAN</v>
          </cell>
          <cell r="D398" t="str">
            <v>UN</v>
          </cell>
        </row>
        <row r="399">
          <cell r="A399">
            <v>4418</v>
          </cell>
          <cell r="B399" t="str">
            <v>WIELS Marcel</v>
          </cell>
          <cell r="C399" t="str">
            <v>K.A. UNION-SANDEMAN</v>
          </cell>
          <cell r="D399" t="str">
            <v>UN</v>
          </cell>
        </row>
        <row r="400">
          <cell r="A400">
            <v>4435</v>
          </cell>
          <cell r="B400" t="str">
            <v>HERREMAN Roger</v>
          </cell>
          <cell r="C400" t="str">
            <v>K.A. UNION-SANDEMAN</v>
          </cell>
          <cell r="D400" t="str">
            <v>UN</v>
          </cell>
        </row>
        <row r="401">
          <cell r="A401">
            <v>4476</v>
          </cell>
          <cell r="B401" t="str">
            <v>DE VISSCHER Willy</v>
          </cell>
          <cell r="C401" t="str">
            <v>K.A. UNION-SANDEMAN</v>
          </cell>
          <cell r="D401" t="str">
            <v>UN</v>
          </cell>
        </row>
        <row r="402">
          <cell r="A402">
            <v>4490</v>
          </cell>
          <cell r="B402" t="str">
            <v>VAN LANCKER Pierre</v>
          </cell>
          <cell r="C402" t="str">
            <v>K.A. UNION-SANDEMAN</v>
          </cell>
          <cell r="D402" t="str">
            <v>UN</v>
          </cell>
        </row>
        <row r="403">
          <cell r="A403">
            <v>4511</v>
          </cell>
          <cell r="B403" t="str">
            <v>DE PAUW Lucien</v>
          </cell>
          <cell r="C403" t="str">
            <v>K.A. UNION-SANDEMAN</v>
          </cell>
          <cell r="D403" t="str">
            <v>UN</v>
          </cell>
        </row>
        <row r="404">
          <cell r="A404">
            <v>4513</v>
          </cell>
          <cell r="B404" t="str">
            <v>DUYTSCHAEVER Peter</v>
          </cell>
          <cell r="C404" t="str">
            <v>K.A. UNION-SANDEMAN</v>
          </cell>
          <cell r="D404" t="str">
            <v>UN</v>
          </cell>
        </row>
        <row r="405">
          <cell r="A405">
            <v>4514</v>
          </cell>
          <cell r="B405" t="str">
            <v>DUYTSCHAEVER Roger</v>
          </cell>
          <cell r="C405" t="str">
            <v>K.A. UNION-SANDEMAN</v>
          </cell>
          <cell r="D405" t="str">
            <v>UN</v>
          </cell>
        </row>
        <row r="406">
          <cell r="A406">
            <v>4519</v>
          </cell>
          <cell r="B406" t="str">
            <v>MALFAIT Michel</v>
          </cell>
          <cell r="C406" t="str">
            <v>K.A. UNION-SANDEMAN</v>
          </cell>
          <cell r="D406" t="str">
            <v>UN</v>
          </cell>
        </row>
        <row r="407">
          <cell r="A407">
            <v>4530</v>
          </cell>
          <cell r="B407" t="str">
            <v>VERSPEELT Filip</v>
          </cell>
          <cell r="C407" t="str">
            <v>K.A. UNION-SANDEMAN</v>
          </cell>
          <cell r="D407" t="str">
            <v>UN</v>
          </cell>
        </row>
        <row r="408">
          <cell r="A408">
            <v>4573</v>
          </cell>
          <cell r="B408" t="str">
            <v>HEREMANS Erwin</v>
          </cell>
          <cell r="C408" t="str">
            <v>K.A. UNION-SANDEMAN</v>
          </cell>
          <cell r="D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K.A. UNION-SANDEMAN</v>
          </cell>
          <cell r="D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K.A. UNION-SANDEMAN</v>
          </cell>
          <cell r="D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K.A. UNION-SANDEMAN</v>
          </cell>
          <cell r="D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K.A. UNION-SANDEMAN</v>
          </cell>
          <cell r="D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K.A. UNION-SANDEMAN</v>
          </cell>
          <cell r="D413" t="str">
            <v>UN</v>
          </cell>
        </row>
        <row r="414">
          <cell r="A414">
            <v>4598</v>
          </cell>
          <cell r="B414" t="str">
            <v>LAUREYNS Patrick</v>
          </cell>
          <cell r="C414" t="str">
            <v>K.A. UNION-SANDEMAN</v>
          </cell>
          <cell r="D414" t="str">
            <v>UN</v>
          </cell>
        </row>
        <row r="415">
          <cell r="A415">
            <v>4965</v>
          </cell>
          <cell r="B415" t="str">
            <v>ROSSEL Bart</v>
          </cell>
          <cell r="C415" t="str">
            <v>K.A. UNION-SANDEMAN</v>
          </cell>
          <cell r="D415" t="str">
            <v>UN</v>
          </cell>
        </row>
        <row r="416">
          <cell r="A416">
            <v>4966</v>
          </cell>
          <cell r="B416" t="str">
            <v>ROSSEL Francis</v>
          </cell>
          <cell r="C416" t="str">
            <v>K.A. UNION-SANDEMAN</v>
          </cell>
          <cell r="D416" t="str">
            <v>UN</v>
          </cell>
        </row>
        <row r="417">
          <cell r="A417">
            <v>6428</v>
          </cell>
          <cell r="B417" t="str">
            <v>MEULEMAN Rudy</v>
          </cell>
          <cell r="C417" t="str">
            <v>K.A. UNION-SANDEMAN</v>
          </cell>
          <cell r="D417" t="str">
            <v>UN</v>
          </cell>
        </row>
        <row r="418">
          <cell r="A418">
            <v>6433</v>
          </cell>
          <cell r="B418" t="str">
            <v>DE BACKER Luc</v>
          </cell>
          <cell r="C418" t="str">
            <v>K.A. UNION-SANDEMAN</v>
          </cell>
          <cell r="D418" t="str">
            <v>UN</v>
          </cell>
        </row>
        <row r="419">
          <cell r="A419">
            <v>6930</v>
          </cell>
          <cell r="B419" t="str">
            <v>VERHELST Daniel</v>
          </cell>
          <cell r="C419" t="str">
            <v>K.A. UNION-SANDEMAN</v>
          </cell>
          <cell r="D419" t="str">
            <v>UN</v>
          </cell>
        </row>
        <row r="420">
          <cell r="A420">
            <v>7303</v>
          </cell>
          <cell r="B420" t="str">
            <v>FRANCK Franky</v>
          </cell>
          <cell r="C420" t="str">
            <v>K.A. UNION-SANDEMAN</v>
          </cell>
          <cell r="D420" t="str">
            <v>UN</v>
          </cell>
        </row>
        <row r="421">
          <cell r="A421">
            <v>7471</v>
          </cell>
          <cell r="B421" t="str">
            <v>WIELEMANS Gustaaf</v>
          </cell>
          <cell r="C421" t="str">
            <v>K.A. UNION-SANDEMAN</v>
          </cell>
          <cell r="D421" t="str">
            <v>UN</v>
          </cell>
        </row>
        <row r="422">
          <cell r="A422">
            <v>7688</v>
          </cell>
          <cell r="B422" t="str">
            <v>VANDERHEEREN Freddy</v>
          </cell>
          <cell r="C422" t="str">
            <v>K.A. UNION-SANDEMAN</v>
          </cell>
          <cell r="D422" t="str">
            <v>UN</v>
          </cell>
        </row>
        <row r="423">
          <cell r="A423">
            <v>7808</v>
          </cell>
          <cell r="B423" t="str">
            <v>BAUWENS Filip</v>
          </cell>
          <cell r="C423" t="str">
            <v>K.A. UNION-SANDEMAN</v>
          </cell>
          <cell r="D423" t="str">
            <v>UN</v>
          </cell>
        </row>
        <row r="424">
          <cell r="A424">
            <v>8328</v>
          </cell>
          <cell r="B424" t="str">
            <v>PELEMAN Alfons</v>
          </cell>
          <cell r="C424" t="str">
            <v>K.A. UNION-SANDEMAN</v>
          </cell>
          <cell r="D424" t="str">
            <v>UN</v>
          </cell>
        </row>
        <row r="425">
          <cell r="A425">
            <v>4531</v>
          </cell>
          <cell r="B425" t="str">
            <v>WULFRANCK Luc</v>
          </cell>
          <cell r="C425" t="str">
            <v>K.A. UNION-SANDEMAN</v>
          </cell>
          <cell r="D425" t="str">
            <v>UN</v>
          </cell>
        </row>
        <row r="426">
          <cell r="A426">
            <v>8345</v>
          </cell>
          <cell r="B426" t="str">
            <v>BOSSCHAERT E</v>
          </cell>
          <cell r="C426" t="str">
            <v>K.A. UNION-SANDEMAN</v>
          </cell>
          <cell r="D426" t="str">
            <v>UN</v>
          </cell>
        </row>
        <row r="427">
          <cell r="A427">
            <v>8168</v>
          </cell>
          <cell r="B427" t="str">
            <v>VERWEE Julien</v>
          </cell>
          <cell r="C427" t="str">
            <v>K.A. UNION-SANDEMAN</v>
          </cell>
          <cell r="D427" t="str">
            <v>UN</v>
          </cell>
        </row>
        <row r="428">
          <cell r="A428">
            <v>8660</v>
          </cell>
          <cell r="B428" t="str">
            <v>TEMMERMAN Eduard</v>
          </cell>
          <cell r="C428" t="str">
            <v>K.A. UNION-SANDEMAN</v>
          </cell>
          <cell r="D428" t="str">
            <v>UN</v>
          </cell>
        </row>
        <row r="433">
          <cell r="A433">
            <v>4232</v>
          </cell>
          <cell r="B433" t="str">
            <v>BUYSSE Edgard</v>
          </cell>
          <cell r="C433" t="str">
            <v>KON. GENTSCHE BA</v>
          </cell>
          <cell r="D433" t="str">
            <v>KGBA</v>
          </cell>
        </row>
        <row r="434">
          <cell r="A434">
            <v>4597</v>
          </cell>
          <cell r="B434" t="str">
            <v>HENDERICK Paul</v>
          </cell>
          <cell r="C434" t="str">
            <v>KON. GENTSCHE BA</v>
          </cell>
          <cell r="D434" t="str">
            <v>KGBA</v>
          </cell>
        </row>
        <row r="435">
          <cell r="A435">
            <v>4599</v>
          </cell>
          <cell r="B435" t="str">
            <v>LOURENSE William</v>
          </cell>
          <cell r="C435" t="str">
            <v>KON. GENTSCHE BA</v>
          </cell>
          <cell r="D435" t="str">
            <v>KGBA</v>
          </cell>
        </row>
        <row r="436">
          <cell r="A436">
            <v>4610</v>
          </cell>
          <cell r="B436" t="str">
            <v>VAN DE VELDE Julien</v>
          </cell>
          <cell r="C436" t="str">
            <v>KON. GENTSCHE BA</v>
          </cell>
          <cell r="D436" t="str">
            <v>KGBA</v>
          </cell>
        </row>
        <row r="437">
          <cell r="A437">
            <v>5208</v>
          </cell>
          <cell r="B437" t="str">
            <v>VAN HAMME Rudi</v>
          </cell>
          <cell r="C437" t="str">
            <v>KON. GENTSCHE BA</v>
          </cell>
          <cell r="D437" t="str">
            <v>KGBA</v>
          </cell>
        </row>
        <row r="438">
          <cell r="A438">
            <v>7301</v>
          </cell>
          <cell r="B438" t="str">
            <v>BLANQUAERT Pierre</v>
          </cell>
          <cell r="C438" t="str">
            <v>KON. GENTSCHE BA</v>
          </cell>
          <cell r="D438" t="str">
            <v>KGBA</v>
          </cell>
        </row>
        <row r="440">
          <cell r="A440">
            <v>4617</v>
          </cell>
          <cell r="B440" t="str">
            <v>JANSSENS Marcel</v>
          </cell>
          <cell r="C440" t="str">
            <v>K.BC KRIJT OP TIJD MELLE</v>
          </cell>
          <cell r="D440" t="str">
            <v>KOTM</v>
          </cell>
        </row>
        <row r="441">
          <cell r="A441">
            <v>4618</v>
          </cell>
          <cell r="B441" t="str">
            <v>NOTTE Gustaaf</v>
          </cell>
          <cell r="C441" t="str">
            <v>K.BC KRIJT OP TIJD MELLE</v>
          </cell>
          <cell r="D441" t="str">
            <v>KOTM</v>
          </cell>
        </row>
        <row r="442">
          <cell r="A442">
            <v>8661</v>
          </cell>
          <cell r="B442" t="str">
            <v>HEYNDRICKX Vik</v>
          </cell>
          <cell r="C442" t="str">
            <v>K.BC KRIJT OP TIJD MELLE</v>
          </cell>
          <cell r="D442" t="str">
            <v>KOTM</v>
          </cell>
        </row>
        <row r="443">
          <cell r="A443">
            <v>8897</v>
          </cell>
          <cell r="B443" t="str">
            <v>BAELE Edmond</v>
          </cell>
          <cell r="C443" t="str">
            <v>K.BC KRIJT OP TIJD MELLE</v>
          </cell>
          <cell r="D443" t="str">
            <v>KOTM</v>
          </cell>
          <cell r="E443" t="str">
            <v>NS</v>
          </cell>
        </row>
        <row r="444">
          <cell r="A444">
            <v>9054</v>
          </cell>
          <cell r="B444" t="str">
            <v>HOFMAN Hugo</v>
          </cell>
          <cell r="C444" t="str">
            <v>K.BC KRIJT OP TIJD MELLE</v>
          </cell>
          <cell r="D444" t="str">
            <v>KOTM</v>
          </cell>
          <cell r="E444" t="str">
            <v>NS</v>
          </cell>
        </row>
        <row r="446">
          <cell r="A446">
            <v>4415</v>
          </cell>
          <cell r="B446" t="str">
            <v>VANPETEGHEM Alex</v>
          </cell>
          <cell r="C446" t="str">
            <v>K.BC METRO GENT</v>
          </cell>
          <cell r="D446" t="str">
            <v>K.ME</v>
          </cell>
        </row>
        <row r="447">
          <cell r="A447">
            <v>4443</v>
          </cell>
          <cell r="B447" t="str">
            <v>VERBEKEN Albert</v>
          </cell>
          <cell r="C447" t="str">
            <v>K.BC METRO GENT</v>
          </cell>
          <cell r="D447" t="str">
            <v>K.ME</v>
          </cell>
        </row>
        <row r="448">
          <cell r="A448">
            <v>4629</v>
          </cell>
          <cell r="B448" t="str">
            <v>VERSNOYEN François</v>
          </cell>
          <cell r="C448" t="str">
            <v>K.BC METRO GENT</v>
          </cell>
          <cell r="D448" t="str">
            <v>K.ME</v>
          </cell>
        </row>
        <row r="449">
          <cell r="A449">
            <v>4643</v>
          </cell>
          <cell r="B449" t="str">
            <v>MESURE Freddy</v>
          </cell>
          <cell r="C449" t="str">
            <v>K.BC METRO GENT</v>
          </cell>
          <cell r="D449" t="str">
            <v>K.ME</v>
          </cell>
        </row>
        <row r="450">
          <cell r="A450">
            <v>5217</v>
          </cell>
          <cell r="B450" t="str">
            <v>DUWIJN Wim</v>
          </cell>
          <cell r="C450" t="str">
            <v>K.BC METRO GENT</v>
          </cell>
          <cell r="D450" t="str">
            <v>K.ME</v>
          </cell>
        </row>
        <row r="451">
          <cell r="A451">
            <v>6104</v>
          </cell>
          <cell r="B451" t="str">
            <v>VAN DER SIJPT Norbert</v>
          </cell>
          <cell r="C451" t="str">
            <v>K.BC METRO GENT</v>
          </cell>
          <cell r="D451" t="str">
            <v>K.ME</v>
          </cell>
        </row>
        <row r="452">
          <cell r="A452" t="str">
            <v>6417B</v>
          </cell>
          <cell r="B452" t="str">
            <v>BLOMME Jean-Thierry</v>
          </cell>
          <cell r="C452" t="str">
            <v>K.BC METRO GENT</v>
          </cell>
          <cell r="D452" t="str">
            <v>K.ME</v>
          </cell>
        </row>
        <row r="453">
          <cell r="A453">
            <v>6715</v>
          </cell>
          <cell r="B453" t="str">
            <v>BRUGGEMAN Roger</v>
          </cell>
          <cell r="C453" t="str">
            <v>K.BC METRO GENT</v>
          </cell>
          <cell r="D453" t="str">
            <v>K.ME</v>
          </cell>
        </row>
        <row r="454">
          <cell r="A454">
            <v>8663</v>
          </cell>
          <cell r="B454" t="str">
            <v>JANSSENS Roger</v>
          </cell>
          <cell r="C454" t="str">
            <v>K.BC METRO GENT</v>
          </cell>
          <cell r="D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BC METRO GENT</v>
          </cell>
          <cell r="D455" t="str">
            <v>K.ME</v>
          </cell>
        </row>
        <row r="456">
          <cell r="A456">
            <v>8665</v>
          </cell>
          <cell r="B456" t="str">
            <v>VAN DELSEN Edgard</v>
          </cell>
          <cell r="C456" t="str">
            <v>K.BC METRO GENT</v>
          </cell>
          <cell r="D456" t="str">
            <v>K.ME</v>
          </cell>
        </row>
        <row r="457">
          <cell r="A457">
            <v>8666</v>
          </cell>
          <cell r="B457" t="str">
            <v>BRAECKE André</v>
          </cell>
          <cell r="C457" t="str">
            <v>K.BC METRO GENT</v>
          </cell>
          <cell r="D457" t="str">
            <v>K.ME</v>
          </cell>
        </row>
        <row r="458">
          <cell r="A458">
            <v>8898</v>
          </cell>
          <cell r="B458" t="str">
            <v>RAES Freddy</v>
          </cell>
          <cell r="C458" t="str">
            <v>K.BC METRO GENT</v>
          </cell>
          <cell r="D458" t="str">
            <v>K.ME</v>
          </cell>
          <cell r="E458" t="str">
            <v>NS</v>
          </cell>
        </row>
        <row r="459">
          <cell r="A459" t="str">
            <v>00969</v>
          </cell>
          <cell r="B459" t="str">
            <v>DE NEEF Georges</v>
          </cell>
          <cell r="C459" t="str">
            <v>K.BC METRO GENT</v>
          </cell>
          <cell r="D459" t="str">
            <v>K.ME</v>
          </cell>
        </row>
        <row r="460">
          <cell r="A460" t="str">
            <v>00978</v>
          </cell>
          <cell r="B460" t="str">
            <v>MARIEVOET André</v>
          </cell>
          <cell r="C460" t="str">
            <v>K.BC METRO GENT</v>
          </cell>
          <cell r="D460" t="str">
            <v>K.ME</v>
          </cell>
        </row>
        <row r="461">
          <cell r="A461" t="str">
            <v>00979</v>
          </cell>
          <cell r="B461" t="str">
            <v>MEULEMAN Rudy</v>
          </cell>
          <cell r="C461" t="str">
            <v>K.BC METRO GENT</v>
          </cell>
          <cell r="D461" t="str">
            <v>K.ME</v>
          </cell>
        </row>
        <row r="463">
          <cell r="A463">
            <v>8125</v>
          </cell>
          <cell r="B463" t="str">
            <v>LANDRIEU Jan</v>
          </cell>
          <cell r="C463" t="str">
            <v>BC ROYALVRIENDEN</v>
          </cell>
          <cell r="D463" t="str">
            <v>RV</v>
          </cell>
        </row>
        <row r="464">
          <cell r="A464">
            <v>8347</v>
          </cell>
          <cell r="B464" t="str">
            <v>BUYENS Pascal</v>
          </cell>
          <cell r="C464" t="str">
            <v>BC ROYALVRIENDEN</v>
          </cell>
          <cell r="D464" t="str">
            <v>RV</v>
          </cell>
        </row>
        <row r="465">
          <cell r="A465">
            <v>8886</v>
          </cell>
          <cell r="B465" t="str">
            <v>DELTENRE Pascal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A466">
            <v>8887</v>
          </cell>
          <cell r="B466" t="str">
            <v>VANLANCKER Marc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7">
          <cell r="A467">
            <v>8888</v>
          </cell>
          <cell r="B467" t="str">
            <v>DE MEYER Erik</v>
          </cell>
          <cell r="C467" t="str">
            <v>BC ROYALVRIENDEN</v>
          </cell>
          <cell r="D467" t="str">
            <v>RV</v>
          </cell>
          <cell r="E467" t="str">
            <v>NS</v>
          </cell>
        </row>
        <row r="468">
          <cell r="B468" t="str">
            <v>VANDENBERGHE PASCAL</v>
          </cell>
          <cell r="C468" t="str">
            <v>BC ROYALVRIENDEN</v>
          </cell>
          <cell r="D468" t="str">
            <v>RV</v>
          </cell>
          <cell r="E468" t="str">
            <v>NS</v>
          </cell>
        </row>
        <row r="470">
          <cell r="A470">
            <v>4652</v>
          </cell>
          <cell r="B470" t="str">
            <v>BOSSAERT Karel</v>
          </cell>
          <cell r="C470" t="str">
            <v>BC AMICAL IEPER</v>
          </cell>
          <cell r="D470" t="str">
            <v>AI</v>
          </cell>
        </row>
        <row r="471">
          <cell r="A471">
            <v>6720</v>
          </cell>
          <cell r="B471" t="str">
            <v>WILLE Etienne</v>
          </cell>
          <cell r="C471" t="str">
            <v>BC AMICAL IEPER</v>
          </cell>
          <cell r="D471" t="str">
            <v>AI</v>
          </cell>
        </row>
        <row r="472">
          <cell r="A472">
            <v>7316</v>
          </cell>
          <cell r="B472" t="str">
            <v>RONDELE Freddy</v>
          </cell>
          <cell r="C472" t="str">
            <v>BC AMICAL IEPER</v>
          </cell>
          <cell r="D472" t="str">
            <v>AI</v>
          </cell>
        </row>
        <row r="473">
          <cell r="A473">
            <v>7689</v>
          </cell>
          <cell r="B473" t="str">
            <v>BOSSAERT Dirk</v>
          </cell>
          <cell r="C473" t="str">
            <v>BC AMICAL IEPER</v>
          </cell>
          <cell r="D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BC AMICAL IEPER</v>
          </cell>
          <cell r="D474" t="str">
            <v>AI</v>
          </cell>
        </row>
        <row r="475">
          <cell r="A475">
            <v>8086</v>
          </cell>
          <cell r="B475" t="str">
            <v>VANWATERMEULEN Bart</v>
          </cell>
          <cell r="C475" t="str">
            <v>BC AMICAL IEPER</v>
          </cell>
          <cell r="D475" t="str">
            <v>AI</v>
          </cell>
        </row>
        <row r="476">
          <cell r="A476">
            <v>8745</v>
          </cell>
          <cell r="B476" t="str">
            <v>CARLIER Gino</v>
          </cell>
          <cell r="C476" t="str">
            <v>BC AMICAL IEPER</v>
          </cell>
          <cell r="D476" t="str">
            <v>AI</v>
          </cell>
        </row>
        <row r="478">
          <cell r="A478">
            <v>4659</v>
          </cell>
          <cell r="B478" t="str">
            <v>BAS Jacques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62</v>
          </cell>
          <cell r="B479" t="str">
            <v>COUCKUYT Luc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67</v>
          </cell>
          <cell r="B480" t="str">
            <v>DEJONGHE Jean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0</v>
          </cell>
          <cell r="B481" t="str">
            <v>RAVESTIJN Martin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86</v>
          </cell>
          <cell r="B482" t="str">
            <v>VANDORPE Marc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687</v>
          </cell>
          <cell r="B483" t="str">
            <v>VANHAESEBROEK Didier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690</v>
          </cell>
          <cell r="B484" t="str">
            <v>VLAEMINCK Achiel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4725</v>
          </cell>
          <cell r="B485" t="str">
            <v>VANONACKER Patrick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5746</v>
          </cell>
          <cell r="B487" t="str">
            <v>NICHELSON Pascal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6466</v>
          </cell>
          <cell r="B488" t="str">
            <v>VERWIMP Peter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6727</v>
          </cell>
          <cell r="B489" t="str">
            <v>DE RYNCK Ivan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308</v>
          </cell>
          <cell r="B490" t="str">
            <v>CLAUS Gino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309</v>
          </cell>
          <cell r="B491" t="str">
            <v>CLAUS Thomas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7825</v>
          </cell>
          <cell r="B492" t="str">
            <v>GREGORIUS Gregoire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7827</v>
          </cell>
          <cell r="B493" t="str">
            <v>VAN LANDEGHEM Jean-Marie</v>
          </cell>
          <cell r="C493" t="str">
            <v>K. BC EXCELSIOR WIMBLEDON MENEN</v>
          </cell>
          <cell r="D493" t="str">
            <v>KEWM</v>
          </cell>
        </row>
        <row r="494">
          <cell r="A494">
            <v>8282</v>
          </cell>
          <cell r="B494" t="str">
            <v>PATTYN Guy</v>
          </cell>
          <cell r="C494" t="str">
            <v>K. BC EXCELSIOR WIMBLEDON MENEN</v>
          </cell>
          <cell r="D494" t="str">
            <v>KEWM</v>
          </cell>
        </row>
        <row r="495">
          <cell r="A495">
            <v>8685</v>
          </cell>
          <cell r="B495" t="str">
            <v>LEYN Bart</v>
          </cell>
          <cell r="C495" t="str">
            <v>K. BC EXCELSIOR WIMBLEDON MENEN</v>
          </cell>
          <cell r="D495" t="str">
            <v>KEWM</v>
          </cell>
        </row>
        <row r="498">
          <cell r="A498">
            <v>4121</v>
          </cell>
          <cell r="B498" t="str">
            <v>GYSELINCK Noël</v>
          </cell>
          <cell r="C498" t="str">
            <v>BC WARDEN OOM</v>
          </cell>
          <cell r="D498" t="str">
            <v>WOH</v>
          </cell>
        </row>
        <row r="499">
          <cell r="A499">
            <v>4691</v>
          </cell>
          <cell r="B499" t="str">
            <v>D'HONDT Hervé</v>
          </cell>
          <cell r="C499" t="str">
            <v>BC WARDEN OOM</v>
          </cell>
          <cell r="D499" t="str">
            <v>WOH</v>
          </cell>
        </row>
        <row r="500">
          <cell r="A500">
            <v>4699</v>
          </cell>
          <cell r="B500" t="str">
            <v>VERHOEST Willy</v>
          </cell>
          <cell r="C500" t="str">
            <v>BC WARDEN OOM</v>
          </cell>
          <cell r="D500" t="str">
            <v>WOH</v>
          </cell>
        </row>
        <row r="501">
          <cell r="A501">
            <v>4701</v>
          </cell>
          <cell r="B501" t="str">
            <v>WERBROUCK Donald</v>
          </cell>
          <cell r="C501" t="str">
            <v>BC WARDEN OOM</v>
          </cell>
          <cell r="D501" t="str">
            <v>WOH</v>
          </cell>
        </row>
        <row r="502">
          <cell r="A502">
            <v>6107</v>
          </cell>
          <cell r="B502" t="str">
            <v>VANDEKERCKHOVE Robert</v>
          </cell>
          <cell r="C502" t="str">
            <v>BC WARDEN OOM</v>
          </cell>
          <cell r="D502" t="str">
            <v>WOH</v>
          </cell>
        </row>
        <row r="503">
          <cell r="A503">
            <v>6722</v>
          </cell>
          <cell r="B503" t="str">
            <v>GRYSON Dirk</v>
          </cell>
          <cell r="C503" t="str">
            <v>BC WARDEN OOM</v>
          </cell>
          <cell r="D503" t="str">
            <v>WOH</v>
          </cell>
        </row>
        <row r="504">
          <cell r="A504">
            <v>7314</v>
          </cell>
          <cell r="B504" t="str">
            <v>DEMAN Leon</v>
          </cell>
          <cell r="C504" t="str">
            <v>BC WARDEN OOM</v>
          </cell>
          <cell r="D504" t="str">
            <v>WOH</v>
          </cell>
        </row>
        <row r="505">
          <cell r="A505">
            <v>7315</v>
          </cell>
          <cell r="B505" t="str">
            <v>EVERAERDT Corneel</v>
          </cell>
          <cell r="C505" t="str">
            <v>BC WARDEN OOM</v>
          </cell>
          <cell r="D505" t="str">
            <v>WOH</v>
          </cell>
        </row>
        <row r="506">
          <cell r="A506">
            <v>7464</v>
          </cell>
          <cell r="B506" t="str">
            <v>STORME Gerard</v>
          </cell>
          <cell r="C506" t="str">
            <v>BC WARDEN OOM</v>
          </cell>
          <cell r="D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BC WARDEN OOM</v>
          </cell>
          <cell r="D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BC WARDEN OOM</v>
          </cell>
          <cell r="D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BC WARDEN OOM</v>
          </cell>
          <cell r="D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BC WARDEN OOM</v>
          </cell>
          <cell r="D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BC WARDEN OOM</v>
          </cell>
          <cell r="D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BC WARDEN OOM</v>
          </cell>
          <cell r="D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BC WARDEN OOM</v>
          </cell>
          <cell r="D513" t="str">
            <v>WOH</v>
          </cell>
        </row>
        <row r="514">
          <cell r="A514">
            <v>8872</v>
          </cell>
          <cell r="B514" t="str">
            <v>BEIRNAERT Arthur</v>
          </cell>
          <cell r="C514" t="str">
            <v>BC WARDEN OOM</v>
          </cell>
          <cell r="D514" t="str">
            <v>WOH</v>
          </cell>
        </row>
        <row r="515">
          <cell r="A515">
            <v>8873</v>
          </cell>
          <cell r="B515" t="str">
            <v>DEVOS Claude</v>
          </cell>
          <cell r="C515" t="str">
            <v>BC WARDEN OOM</v>
          </cell>
          <cell r="D515" t="str">
            <v>WOH</v>
          </cell>
        </row>
        <row r="516">
          <cell r="A516">
            <v>8874</v>
          </cell>
          <cell r="B516" t="str">
            <v>DEBUSSCHERE Brecht</v>
          </cell>
          <cell r="C516" t="str">
            <v>BC WARDEN OOM</v>
          </cell>
          <cell r="D516" t="str">
            <v>WOH</v>
          </cell>
        </row>
        <row r="517">
          <cell r="A517">
            <v>8875</v>
          </cell>
          <cell r="B517" t="str">
            <v>DEBUSSCHERE Dries</v>
          </cell>
          <cell r="C517" t="str">
            <v>BC WARDEN OOM</v>
          </cell>
          <cell r="D517" t="str">
            <v>WOH</v>
          </cell>
        </row>
        <row r="518">
          <cell r="A518">
            <v>8876</v>
          </cell>
          <cell r="B518" t="str">
            <v>DECOSTER Ward</v>
          </cell>
          <cell r="C518" t="str">
            <v>BC WARDEN OOM</v>
          </cell>
          <cell r="D518" t="str">
            <v>WOH</v>
          </cell>
        </row>
        <row r="519">
          <cell r="A519">
            <v>8877</v>
          </cell>
          <cell r="B519" t="str">
            <v>DECOSTER Lois</v>
          </cell>
          <cell r="C519" t="str">
            <v>BC WARDEN OOM</v>
          </cell>
          <cell r="D519" t="str">
            <v>WOH</v>
          </cell>
        </row>
        <row r="520">
          <cell r="A520">
            <v>8878</v>
          </cell>
          <cell r="B520" t="str">
            <v>D'HOOP Steven</v>
          </cell>
          <cell r="C520" t="str">
            <v>BC WARDEN OOM</v>
          </cell>
          <cell r="D520" t="str">
            <v>WOH</v>
          </cell>
        </row>
        <row r="521">
          <cell r="A521">
            <v>8879</v>
          </cell>
          <cell r="B521" t="str">
            <v>D'HOOP Simon</v>
          </cell>
          <cell r="C521" t="str">
            <v>BC WARDEN OOM</v>
          </cell>
          <cell r="D521" t="str">
            <v>WOH</v>
          </cell>
        </row>
        <row r="522">
          <cell r="A522">
            <v>8880</v>
          </cell>
          <cell r="B522" t="str">
            <v>DEVRIESSE Gilles</v>
          </cell>
          <cell r="C522" t="str">
            <v>BC WARDEN OOM</v>
          </cell>
          <cell r="D522" t="str">
            <v>WOH</v>
          </cell>
        </row>
        <row r="523">
          <cell r="A523">
            <v>9074</v>
          </cell>
          <cell r="B523" t="str">
            <v>VAN BIERVLIET Raymond</v>
          </cell>
          <cell r="C523" t="str">
            <v>BC WARDEN OOM</v>
          </cell>
          <cell r="D523" t="str">
            <v>woh</v>
          </cell>
          <cell r="E523" t="str">
            <v>NS</v>
          </cell>
        </row>
        <row r="525">
          <cell r="A525">
            <v>8369</v>
          </cell>
          <cell r="B525" t="str">
            <v>DELECLUYSE Maikel</v>
          </cell>
          <cell r="C525" t="str">
            <v>INGELMUNSTER B.A.</v>
          </cell>
          <cell r="D525" t="str">
            <v>IBA</v>
          </cell>
        </row>
        <row r="526">
          <cell r="A526">
            <v>8406</v>
          </cell>
          <cell r="B526" t="str">
            <v>LAMOTE Wilfried</v>
          </cell>
          <cell r="C526" t="str">
            <v>INGELMUNSTER B.A.</v>
          </cell>
          <cell r="D526" t="str">
            <v>IBA</v>
          </cell>
        </row>
        <row r="527">
          <cell r="A527">
            <v>8459</v>
          </cell>
          <cell r="B527" t="str">
            <v>VAN DE VELDE Desire</v>
          </cell>
          <cell r="C527" t="str">
            <v>INGELMUNSTER B.A.</v>
          </cell>
          <cell r="D527" t="str">
            <v>IBA</v>
          </cell>
        </row>
        <row r="528">
          <cell r="A528">
            <v>8758</v>
          </cell>
          <cell r="B528" t="str">
            <v>DUYM Ignace</v>
          </cell>
          <cell r="C528" t="str">
            <v>INGELMUNSTER B.A.</v>
          </cell>
          <cell r="D528" t="str">
            <v>IBA</v>
          </cell>
          <cell r="E528" t="str">
            <v>HNS</v>
          </cell>
        </row>
        <row r="530">
          <cell r="A530">
            <v>8089</v>
          </cell>
          <cell r="B530" t="str">
            <v>VERGHEYNST Albert</v>
          </cell>
          <cell r="C530" t="str">
            <v>BC RISQUONS-TOUT</v>
          </cell>
          <cell r="D530" t="str">
            <v>RT</v>
          </cell>
        </row>
        <row r="531">
          <cell r="A531">
            <v>4117</v>
          </cell>
          <cell r="B531" t="str">
            <v>DE SMET Jean-Pierre</v>
          </cell>
          <cell r="C531" t="str">
            <v>BC RISQUONS-TOUT</v>
          </cell>
          <cell r="D531" t="str">
            <v>RT</v>
          </cell>
        </row>
        <row r="532">
          <cell r="A532">
            <v>4570</v>
          </cell>
          <cell r="B532" t="str">
            <v>CATTEAU Roland</v>
          </cell>
          <cell r="C532" t="str">
            <v>BC RISQUONS-TOUT</v>
          </cell>
          <cell r="D532" t="str">
            <v>RT</v>
          </cell>
        </row>
        <row r="533">
          <cell r="A533">
            <v>4666</v>
          </cell>
          <cell r="B533" t="str">
            <v>DECONINCK Franky</v>
          </cell>
          <cell r="C533" t="str">
            <v>BC RISQUONS-TOUT</v>
          </cell>
          <cell r="D533" t="str">
            <v>RT</v>
          </cell>
        </row>
        <row r="534">
          <cell r="A534">
            <v>4702</v>
          </cell>
          <cell r="B534" t="str">
            <v>BEGHIN Bernard</v>
          </cell>
          <cell r="C534" t="str">
            <v>BC RISQUONS-TOUT</v>
          </cell>
          <cell r="D534" t="str">
            <v>RT</v>
          </cell>
        </row>
        <row r="535">
          <cell r="A535">
            <v>4703</v>
          </cell>
          <cell r="B535" t="str">
            <v>BEGHIN Frédéric</v>
          </cell>
          <cell r="C535" t="str">
            <v>BC RISQUONS-TOUT</v>
          </cell>
          <cell r="D535" t="str">
            <v>RT</v>
          </cell>
        </row>
        <row r="536">
          <cell r="A536">
            <v>4709</v>
          </cell>
          <cell r="B536" t="str">
            <v>DESBONNEZ Philippe</v>
          </cell>
          <cell r="C536" t="str">
            <v>BC RISQUONS-TOUT</v>
          </cell>
          <cell r="D536" t="str">
            <v>RT</v>
          </cell>
        </row>
        <row r="537">
          <cell r="A537">
            <v>4710</v>
          </cell>
          <cell r="B537" t="str">
            <v>EQUIPART Pierre</v>
          </cell>
          <cell r="C537" t="str">
            <v>BC RISQUONS-TOUT</v>
          </cell>
          <cell r="D537" t="str">
            <v>RT</v>
          </cell>
        </row>
        <row r="538">
          <cell r="A538">
            <v>4714</v>
          </cell>
          <cell r="B538" t="str">
            <v>LAMOTE Francis</v>
          </cell>
          <cell r="C538" t="str">
            <v>BC RISQUONS-TOUT</v>
          </cell>
          <cell r="D538" t="str">
            <v>RT</v>
          </cell>
        </row>
        <row r="539">
          <cell r="A539">
            <v>4715</v>
          </cell>
          <cell r="B539" t="str">
            <v>LAMPE Guy</v>
          </cell>
          <cell r="C539" t="str">
            <v>BC RISQUONS-TOUT</v>
          </cell>
          <cell r="D539" t="str">
            <v>RT</v>
          </cell>
        </row>
        <row r="540">
          <cell r="A540">
            <v>4716</v>
          </cell>
          <cell r="B540" t="str">
            <v>LEPLAE Jean-Marc</v>
          </cell>
          <cell r="C540" t="str">
            <v>BC RISQUONS-TOUT</v>
          </cell>
          <cell r="D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BC RISQUONS-TOUT</v>
          </cell>
          <cell r="D541" t="str">
            <v>RT</v>
          </cell>
        </row>
        <row r="542">
          <cell r="A542">
            <v>4721</v>
          </cell>
          <cell r="B542" t="str">
            <v>VERHELST Thierry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4740</v>
          </cell>
          <cell r="B543" t="str">
            <v>BEGHIN Julien</v>
          </cell>
          <cell r="C543" t="str">
            <v>BC RISQUONS-TOUT</v>
          </cell>
          <cell r="D543" t="str">
            <v>RT</v>
          </cell>
        </row>
        <row r="544">
          <cell r="A544">
            <v>6441</v>
          </cell>
          <cell r="B544" t="str">
            <v>BERRIER Jean-Pierre</v>
          </cell>
          <cell r="C544" t="str">
            <v>BC RISQUONS-TOUT</v>
          </cell>
          <cell r="D544" t="str">
            <v>RT</v>
          </cell>
          <cell r="E544" t="str">
            <v>NS</v>
          </cell>
        </row>
        <row r="545">
          <cell r="A545">
            <v>7129</v>
          </cell>
          <cell r="B545" t="str">
            <v>ROELANTS Frédéric</v>
          </cell>
          <cell r="C545" t="str">
            <v>BC RISQUONS-TOUT</v>
          </cell>
          <cell r="D545" t="str">
            <v>RT</v>
          </cell>
        </row>
        <row r="546">
          <cell r="A546">
            <v>7542</v>
          </cell>
          <cell r="B546" t="str">
            <v>DESTAILLEUR Patrick</v>
          </cell>
          <cell r="C546" t="str">
            <v>BC RISQUONS-TOUT</v>
          </cell>
          <cell r="D546" t="str">
            <v>RT</v>
          </cell>
        </row>
        <row r="547">
          <cell r="A547">
            <v>7693</v>
          </cell>
          <cell r="B547" t="str">
            <v>FAREZ Luc</v>
          </cell>
          <cell r="C547" t="str">
            <v>BC RISQUONS-TOUT</v>
          </cell>
          <cell r="D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BC RISQUONS-TOUT</v>
          </cell>
          <cell r="D548" t="str">
            <v>RT</v>
          </cell>
        </row>
        <row r="549">
          <cell r="A549">
            <v>8693</v>
          </cell>
          <cell r="B549" t="str">
            <v>VANDEMAELE Nicolas</v>
          </cell>
          <cell r="C549" t="str">
            <v>BC RISQUONS-TOUT</v>
          </cell>
          <cell r="D549" t="str">
            <v>RT</v>
          </cell>
        </row>
        <row r="550">
          <cell r="A550">
            <v>8694</v>
          </cell>
          <cell r="B550" t="str">
            <v>VANDEMAELE Paul-André</v>
          </cell>
          <cell r="C550" t="str">
            <v>BC RISQUONS-TOUT</v>
          </cell>
          <cell r="D550" t="str">
            <v>RT</v>
          </cell>
        </row>
        <row r="551">
          <cell r="A551">
            <v>8695</v>
          </cell>
          <cell r="B551" t="str">
            <v>CHEMIN Michel</v>
          </cell>
          <cell r="C551" t="str">
            <v>BC RISQUONS-TOUT</v>
          </cell>
          <cell r="D551" t="str">
            <v>RT</v>
          </cell>
        </row>
        <row r="552">
          <cell r="A552">
            <v>8696</v>
          </cell>
          <cell r="B552" t="str">
            <v>DORARD Steve</v>
          </cell>
          <cell r="C552" t="str">
            <v>BC RISQUONS-TOUT</v>
          </cell>
          <cell r="D552" t="str">
            <v>RT</v>
          </cell>
        </row>
        <row r="555">
          <cell r="A555">
            <v>1150</v>
          </cell>
          <cell r="B555" t="str">
            <v>BRANTS Ronny</v>
          </cell>
          <cell r="C555" t="str">
            <v>KON. KORTRIJKSE BC</v>
          </cell>
          <cell r="D555" t="str">
            <v>KK</v>
          </cell>
        </row>
        <row r="556">
          <cell r="A556">
            <v>2756</v>
          </cell>
          <cell r="B556" t="str">
            <v>CLAERHOUT Edouard</v>
          </cell>
          <cell r="C556" t="str">
            <v>KON. KORTRIJKSE BC</v>
          </cell>
          <cell r="D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ON. KORTRIJKSE BC</v>
          </cell>
          <cell r="D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ON. KORTRIJKSE BC</v>
          </cell>
          <cell r="D558" t="str">
            <v>KK</v>
          </cell>
        </row>
        <row r="559">
          <cell r="A559">
            <v>4725</v>
          </cell>
          <cell r="B559" t="str">
            <v>VANONACKER Patrick</v>
          </cell>
          <cell r="C559" t="str">
            <v>KON. KORTRIJKSE BC</v>
          </cell>
          <cell r="D559" t="str">
            <v>KK</v>
          </cell>
        </row>
        <row r="560">
          <cell r="A560">
            <v>4730</v>
          </cell>
          <cell r="B560" t="str">
            <v>LAGAGE Roger</v>
          </cell>
          <cell r="C560" t="str">
            <v>KON. KORTRIJKSE BC</v>
          </cell>
          <cell r="D560" t="str">
            <v>KK</v>
          </cell>
        </row>
        <row r="561">
          <cell r="A561">
            <v>4736</v>
          </cell>
          <cell r="B561" t="str">
            <v>VAN COILLIE Francky</v>
          </cell>
          <cell r="C561" t="str">
            <v>KON. KORTRIJKSE BC</v>
          </cell>
          <cell r="D561" t="str">
            <v>KK</v>
          </cell>
        </row>
        <row r="562">
          <cell r="A562">
            <v>4737</v>
          </cell>
          <cell r="B562" t="str">
            <v>VANGANSBEKE Luc</v>
          </cell>
          <cell r="C562" t="str">
            <v>KON. KORTRIJKSE BC</v>
          </cell>
          <cell r="D562" t="str">
            <v>KK</v>
          </cell>
        </row>
        <row r="563">
          <cell r="A563">
            <v>4798</v>
          </cell>
          <cell r="B563" t="str">
            <v>VERCOUILLIE Alexander</v>
          </cell>
          <cell r="C563" t="str">
            <v>KON. KORTRIJKSE BC</v>
          </cell>
          <cell r="D563" t="str">
            <v>KK</v>
          </cell>
        </row>
        <row r="564">
          <cell r="A564">
            <v>4799</v>
          </cell>
          <cell r="B564" t="str">
            <v>VERCOUILLIE José</v>
          </cell>
          <cell r="C564" t="str">
            <v>KON. KORTRIJKSE BC</v>
          </cell>
          <cell r="D564" t="str">
            <v>KK</v>
          </cell>
        </row>
        <row r="565">
          <cell r="A565">
            <v>4806</v>
          </cell>
          <cell r="B565" t="str">
            <v>STEELANDT Serge</v>
          </cell>
          <cell r="C565" t="str">
            <v>KON. KORTRIJKSE BC</v>
          </cell>
          <cell r="D565" t="str">
            <v>KK</v>
          </cell>
        </row>
        <row r="566">
          <cell r="A566">
            <v>5809</v>
          </cell>
          <cell r="B566" t="str">
            <v>BITALIS Richard</v>
          </cell>
          <cell r="C566" t="str">
            <v>KON. KORTRIJKSE BC</v>
          </cell>
          <cell r="D566" t="str">
            <v>KK</v>
          </cell>
        </row>
        <row r="567">
          <cell r="A567">
            <v>6730</v>
          </cell>
          <cell r="B567" t="str">
            <v>DENOULET Johan</v>
          </cell>
          <cell r="C567" t="str">
            <v>KON. KORTRIJKSE BC</v>
          </cell>
          <cell r="D567" t="str">
            <v>KK</v>
          </cell>
        </row>
        <row r="568">
          <cell r="A568">
            <v>7524</v>
          </cell>
          <cell r="B568" t="str">
            <v>SCHOKELE Ronny</v>
          </cell>
          <cell r="C568" t="str">
            <v>KON. KORTRIJKSE BC</v>
          </cell>
          <cell r="D568" t="str">
            <v>KK</v>
          </cell>
        </row>
        <row r="569">
          <cell r="A569">
            <v>7540</v>
          </cell>
          <cell r="B569" t="str">
            <v>VANDAELE Eric</v>
          </cell>
          <cell r="C569" t="str">
            <v>KON. KORTRIJKSE BC</v>
          </cell>
          <cell r="D569" t="str">
            <v>KK</v>
          </cell>
        </row>
        <row r="570">
          <cell r="A570">
            <v>8159</v>
          </cell>
          <cell r="B570" t="str">
            <v>MONSOREZ Michel</v>
          </cell>
          <cell r="C570" t="str">
            <v>KON. KORTRIJKSE BC</v>
          </cell>
          <cell r="D570" t="str">
            <v>KK</v>
          </cell>
        </row>
        <row r="571">
          <cell r="A571">
            <v>8362</v>
          </cell>
          <cell r="B571" t="str">
            <v>DE KRAKER Jean Paul</v>
          </cell>
          <cell r="C571" t="str">
            <v>KON. KORTRIJKSE BC</v>
          </cell>
          <cell r="D571" t="str">
            <v>KK</v>
          </cell>
        </row>
        <row r="572">
          <cell r="A572">
            <v>8425</v>
          </cell>
          <cell r="B572" t="str">
            <v>MILLET Michel</v>
          </cell>
          <cell r="C572" t="str">
            <v>KON. KORTRIJKSE BC</v>
          </cell>
          <cell r="D572" t="str">
            <v>KK</v>
          </cell>
        </row>
        <row r="573">
          <cell r="A573">
            <v>8480</v>
          </cell>
          <cell r="B573" t="str">
            <v>VANGANSBEKE Gerard</v>
          </cell>
          <cell r="C573" t="str">
            <v>KON. KORTRIJKSE BC</v>
          </cell>
          <cell r="D573" t="str">
            <v>KK</v>
          </cell>
        </row>
        <row r="574">
          <cell r="A574">
            <v>8697</v>
          </cell>
          <cell r="B574" t="str">
            <v>MELNYTSCHENKO Cedric</v>
          </cell>
          <cell r="C574" t="str">
            <v>KON. KORTRIJKSE BC</v>
          </cell>
          <cell r="D574" t="str">
            <v>KK</v>
          </cell>
        </row>
        <row r="575">
          <cell r="A575">
            <v>8698</v>
          </cell>
          <cell r="B575" t="str">
            <v>JACQUES Celine</v>
          </cell>
          <cell r="C575" t="str">
            <v>KON. KORTRIJKSE BC</v>
          </cell>
          <cell r="D575" t="str">
            <v>KK</v>
          </cell>
        </row>
        <row r="576">
          <cell r="A576">
            <v>8714</v>
          </cell>
          <cell r="B576" t="str">
            <v>LOOSVELDT Frank</v>
          </cell>
          <cell r="C576" t="str">
            <v>KON. KORTRIJKSE BC</v>
          </cell>
          <cell r="D576" t="str">
            <v>KK</v>
          </cell>
        </row>
        <row r="577">
          <cell r="A577">
            <v>8920</v>
          </cell>
          <cell r="B577" t="str">
            <v>DESMETTRE Bruno</v>
          </cell>
          <cell r="C577" t="str">
            <v>KON. KORTRIJKSE BC</v>
          </cell>
          <cell r="D577" t="str">
            <v>KK</v>
          </cell>
          <cell r="E577" t="str">
            <v>NS</v>
          </cell>
        </row>
        <row r="580">
          <cell r="A580">
            <v>4745</v>
          </cell>
          <cell r="B580" t="str">
            <v>DE PAUW Marcel</v>
          </cell>
          <cell r="C580" t="str">
            <v>BC VOLHARDING LA SCALA</v>
          </cell>
          <cell r="D580" t="str">
            <v>VRLS</v>
          </cell>
        </row>
        <row r="581">
          <cell r="A581">
            <v>4750</v>
          </cell>
          <cell r="B581" t="str">
            <v>DOOM Carlos</v>
          </cell>
          <cell r="C581" t="str">
            <v>BC VOLHARDING LA SCALA</v>
          </cell>
          <cell r="D581" t="str">
            <v>VRLS</v>
          </cell>
        </row>
        <row r="582">
          <cell r="A582">
            <v>4656</v>
          </cell>
          <cell r="B582" t="str">
            <v>POLLIE Luc</v>
          </cell>
          <cell r="C582" t="str">
            <v>BC VOLHARDING LA SCALA</v>
          </cell>
          <cell r="D582" t="str">
            <v>VRLS</v>
          </cell>
        </row>
        <row r="583">
          <cell r="A583">
            <v>7019</v>
          </cell>
          <cell r="B583" t="str">
            <v>VERMEERSCH Raf</v>
          </cell>
          <cell r="C583" t="str">
            <v>BC VOLHARDING LA SCALA</v>
          </cell>
          <cell r="D583" t="str">
            <v>VRLS</v>
          </cell>
        </row>
        <row r="584">
          <cell r="A584">
            <v>8140</v>
          </cell>
          <cell r="B584" t="str">
            <v>LEBEER Didier</v>
          </cell>
          <cell r="C584" t="str">
            <v>BC VOLHARDING LA SCALA</v>
          </cell>
          <cell r="D584" t="str">
            <v>VRLS</v>
          </cell>
        </row>
        <row r="585">
          <cell r="A585">
            <v>8156</v>
          </cell>
          <cell r="B585" t="str">
            <v>DE TOLLENAERE Jonny</v>
          </cell>
          <cell r="C585" t="str">
            <v>BC VOLHARDING LA SCALA</v>
          </cell>
          <cell r="D585" t="str">
            <v>VRLS</v>
          </cell>
        </row>
        <row r="586">
          <cell r="A586">
            <v>8735</v>
          </cell>
          <cell r="B586" t="str">
            <v>VAN DEN BUVERIE Eric</v>
          </cell>
          <cell r="C586" t="str">
            <v>BC VOLHARDING LA SCALA</v>
          </cell>
          <cell r="D586" t="str">
            <v>VRLS</v>
          </cell>
        </row>
        <row r="588">
          <cell r="A588">
            <v>3807</v>
          </cell>
          <cell r="B588" t="str">
            <v>VERBRUGGHE Johan</v>
          </cell>
          <cell r="C588" t="str">
            <v>BC DOS ROESELARE</v>
          </cell>
          <cell r="D588" t="str">
            <v>DOS</v>
          </cell>
          <cell r="E588" t="str">
            <v>NS</v>
          </cell>
        </row>
        <row r="589">
          <cell r="A589">
            <v>4178</v>
          </cell>
          <cell r="B589" t="str">
            <v>BROUCKAERT Gerard</v>
          </cell>
          <cell r="C589" t="str">
            <v>BC DOS ROESELARE</v>
          </cell>
          <cell r="D589" t="str">
            <v>DOS</v>
          </cell>
        </row>
        <row r="590">
          <cell r="A590" t="str">
            <v>4693B</v>
          </cell>
          <cell r="B590" t="str">
            <v>MOSTREY Peter</v>
          </cell>
          <cell r="C590" t="str">
            <v>BC DOS ROESELARE</v>
          </cell>
          <cell r="D590" t="str">
            <v>DOS</v>
          </cell>
        </row>
        <row r="591">
          <cell r="A591">
            <v>4733</v>
          </cell>
          <cell r="B591" t="str">
            <v>NUYTTENS Gino</v>
          </cell>
          <cell r="C591" t="str">
            <v>BC DOS ROESELARE</v>
          </cell>
          <cell r="D591" t="str">
            <v>DOS</v>
          </cell>
        </row>
        <row r="592">
          <cell r="A592">
            <v>4759</v>
          </cell>
          <cell r="B592" t="str">
            <v>WARLOP Luc</v>
          </cell>
          <cell r="C592" t="str">
            <v>BC DOS ROESELARE</v>
          </cell>
          <cell r="D592" t="str">
            <v>DOS</v>
          </cell>
        </row>
        <row r="593">
          <cell r="A593">
            <v>4762</v>
          </cell>
          <cell r="B593" t="str">
            <v>CASTELEYN Henk</v>
          </cell>
          <cell r="C593" t="str">
            <v>BC DOS ROESELARE</v>
          </cell>
          <cell r="D593" t="str">
            <v>DOS</v>
          </cell>
        </row>
        <row r="594">
          <cell r="A594">
            <v>4763</v>
          </cell>
          <cell r="B594" t="str">
            <v>CASTELEYN Rik</v>
          </cell>
          <cell r="C594" t="str">
            <v>BC DOS ROESELARE</v>
          </cell>
          <cell r="D594" t="str">
            <v>DOS</v>
          </cell>
        </row>
        <row r="595">
          <cell r="A595">
            <v>4765</v>
          </cell>
          <cell r="B595" t="str">
            <v>DEBAES Peter</v>
          </cell>
          <cell r="C595" t="str">
            <v>BC DOS ROESELARE</v>
          </cell>
          <cell r="D595" t="str">
            <v>DOS</v>
          </cell>
        </row>
        <row r="596">
          <cell r="A596">
            <v>4766</v>
          </cell>
          <cell r="B596" t="str">
            <v>DEBRUYNE Willy</v>
          </cell>
          <cell r="C596" t="str">
            <v>BC DOS ROESELARE</v>
          </cell>
          <cell r="D596" t="str">
            <v>DOS</v>
          </cell>
        </row>
        <row r="597">
          <cell r="A597">
            <v>4768</v>
          </cell>
          <cell r="B597" t="str">
            <v>DEDIER Georges</v>
          </cell>
          <cell r="C597" t="str">
            <v>BC DOS ROESELARE</v>
          </cell>
          <cell r="D597" t="str">
            <v>DOS</v>
          </cell>
        </row>
        <row r="598">
          <cell r="A598">
            <v>4774</v>
          </cell>
          <cell r="B598" t="str">
            <v>DUYCK Peter</v>
          </cell>
          <cell r="C598" t="str">
            <v>BC DOS ROESELARE</v>
          </cell>
          <cell r="D598" t="str">
            <v>DOS</v>
          </cell>
        </row>
        <row r="599">
          <cell r="A599">
            <v>4776</v>
          </cell>
          <cell r="B599" t="str">
            <v>HOUTHAEVE Jean-Marie</v>
          </cell>
          <cell r="C599" t="str">
            <v>BC DOS ROESELARE</v>
          </cell>
          <cell r="D599" t="str">
            <v>DOS</v>
          </cell>
        </row>
        <row r="600">
          <cell r="A600">
            <v>4778</v>
          </cell>
          <cell r="B600" t="str">
            <v>LEYN Philippe</v>
          </cell>
          <cell r="C600" t="str">
            <v>BC DOS ROESELARE</v>
          </cell>
          <cell r="D600" t="str">
            <v>DOS</v>
          </cell>
        </row>
        <row r="601">
          <cell r="A601">
            <v>7461</v>
          </cell>
          <cell r="B601" t="str">
            <v>GRIMON Johan</v>
          </cell>
          <cell r="C601" t="str">
            <v>BC DOS ROESELARE</v>
          </cell>
          <cell r="D601" t="str">
            <v>DOS</v>
          </cell>
        </row>
        <row r="602">
          <cell r="A602">
            <v>7695</v>
          </cell>
          <cell r="B602" t="str">
            <v>ONBEKENT Michel</v>
          </cell>
          <cell r="C602" t="str">
            <v>BC DOS ROESELARE</v>
          </cell>
          <cell r="D602" t="str">
            <v>DOS</v>
          </cell>
        </row>
        <row r="603">
          <cell r="A603">
            <v>7697</v>
          </cell>
          <cell r="B603" t="str">
            <v>GHESQUIERE Jozef</v>
          </cell>
          <cell r="C603" t="str">
            <v>BC DOS ROESELARE</v>
          </cell>
          <cell r="D603" t="str">
            <v>DOS</v>
          </cell>
        </row>
        <row r="604">
          <cell r="A604">
            <v>8090</v>
          </cell>
          <cell r="B604" t="str">
            <v>VANLAUWE Stephan</v>
          </cell>
          <cell r="C604" t="str">
            <v>BC DOS ROESELARE</v>
          </cell>
          <cell r="D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BC DOS ROESELARE</v>
          </cell>
          <cell r="D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BC DOS ROESELARE</v>
          </cell>
          <cell r="D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BC DOS ROESELARE</v>
          </cell>
          <cell r="D607" t="str">
            <v>DOS</v>
          </cell>
          <cell r="E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BC DOS ROESELARE</v>
          </cell>
          <cell r="D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 BC DE GILDE HOGER OP KORTRIJK</v>
          </cell>
          <cell r="D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 BC DE GILDE HOGER OP KORTRIJK</v>
          </cell>
          <cell r="D626" t="str">
            <v>K.GHOK</v>
          </cell>
          <cell r="E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 BC DE GILDE HOGER OP KORTRIJK</v>
          </cell>
          <cell r="D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 BC DE GILDE HOGER OP KORTRIJK</v>
          </cell>
          <cell r="D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 ROESELARE</v>
          </cell>
          <cell r="D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 ROESELARE</v>
          </cell>
          <cell r="D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 ROESELARE</v>
          </cell>
          <cell r="D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 ROESELARE</v>
          </cell>
          <cell r="D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 ROESELARE</v>
          </cell>
          <cell r="D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 ROESELARE</v>
          </cell>
          <cell r="D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 ROESELARE</v>
          </cell>
          <cell r="D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 ' T SLEEPBOOTJE</v>
          </cell>
          <cell r="D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 ' T SLEEPBOOTJE</v>
          </cell>
          <cell r="D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 ' T SLEEPBOOTJE</v>
          </cell>
          <cell r="D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 ' T SLEEPBOOTJE</v>
          </cell>
          <cell r="D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 ' T SLEEPBOOTJE</v>
          </cell>
          <cell r="D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 ' T SLEEPBOOTJE</v>
          </cell>
          <cell r="D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 ' T SLEEPBOOTJE</v>
          </cell>
          <cell r="D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 ' T SLEEPBOOTJE</v>
          </cell>
          <cell r="D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 ' T SLEEPBOOTJE</v>
          </cell>
          <cell r="D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 ' T SLEEPBOOTJE</v>
          </cell>
          <cell r="D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 ' T SLEEPBOOTJE</v>
          </cell>
          <cell r="D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 ' T SLEEPBOOTJE</v>
          </cell>
          <cell r="D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 ' T SLEEPBOOTJE</v>
          </cell>
          <cell r="D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 ' T SLEEPBOOTJE</v>
          </cell>
          <cell r="D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 ' T SLEEPBOOTJE</v>
          </cell>
          <cell r="D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 ' T SLEEPBOOTJE</v>
          </cell>
          <cell r="D654" t="str">
            <v>BCSK</v>
          </cell>
          <cell r="E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 ' T SLEEPBOOTJE</v>
          </cell>
          <cell r="D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. BC DE GILDEVRIENDEN BEVEREN</v>
          </cell>
          <cell r="D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. BC DE GILDEVRIENDEN BEVEREN</v>
          </cell>
          <cell r="D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. BC DE GILDEVRIENDEN BEVEREN</v>
          </cell>
          <cell r="D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. BC DE GILDEVRIENDEN BEVEREN</v>
          </cell>
          <cell r="D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. BC DE GILDEVRIENDEN BEVEREN</v>
          </cell>
          <cell r="D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. BC DE GILDEVRIENDEN BEVEREN</v>
          </cell>
          <cell r="D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. BC DE GILDEVRIENDEN BEVEREN</v>
          </cell>
          <cell r="D669" t="str">
            <v>KGV</v>
          </cell>
          <cell r="E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C BOKKENHOF</v>
          </cell>
          <cell r="D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C BOKKENHOF</v>
          </cell>
          <cell r="D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C BOKKENHOF</v>
          </cell>
          <cell r="D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C BOKKENHOF</v>
          </cell>
          <cell r="D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C BOKKENHOF</v>
          </cell>
          <cell r="D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C BOKKENHOF</v>
          </cell>
          <cell r="D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C BOKKENHOF</v>
          </cell>
          <cell r="D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C BOKKENHOF</v>
          </cell>
          <cell r="D680" t="str">
            <v>BKH</v>
          </cell>
          <cell r="E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 SINT-NIKLASE BA</v>
          </cell>
          <cell r="D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 SINT-NIKLASE BA</v>
          </cell>
          <cell r="D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 SINT-NIKLASE BA</v>
          </cell>
          <cell r="D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 SINT-NIKLASE BA</v>
          </cell>
          <cell r="D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 SINT-NIKLASE BA</v>
          </cell>
          <cell r="D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 SINT-NIKLASE BA</v>
          </cell>
          <cell r="D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 SINT-NIKLASE BA</v>
          </cell>
          <cell r="D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 SINT-NIKLASE BA</v>
          </cell>
          <cell r="D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 SINT-NIKLASE BA</v>
          </cell>
          <cell r="D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 SINT-NIKLASE BA</v>
          </cell>
          <cell r="D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 SINT-NIKLASE BA</v>
          </cell>
          <cell r="D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 SINT-NIKLASE BA</v>
          </cell>
          <cell r="D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 SINT-NIKLASE BA</v>
          </cell>
          <cell r="D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 SINT-NIKLASE BA</v>
          </cell>
          <cell r="D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 SINT-NIKLASE BA</v>
          </cell>
          <cell r="D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 SINT-NIKLASE BA</v>
          </cell>
          <cell r="D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 SINT-NIKLASE BA</v>
          </cell>
          <cell r="D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 SINT-NIKLASE BA</v>
          </cell>
          <cell r="D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 SINT-NIKLASE BA</v>
          </cell>
          <cell r="D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 SINT-NIKLASE BA</v>
          </cell>
          <cell r="D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 SINT-NIKLASE BA</v>
          </cell>
          <cell r="D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 SINT-NIKLASE BA</v>
          </cell>
          <cell r="D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 SINT-NIKLASE BA</v>
          </cell>
          <cell r="D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 SINT-NIKLASE BA</v>
          </cell>
          <cell r="D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 SINT-NIKLASE BA</v>
          </cell>
          <cell r="D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 SINT-NIKLASE BA</v>
          </cell>
          <cell r="D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 SINT-NIKLASE BA</v>
          </cell>
          <cell r="D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 SINT-NIKLASE BA</v>
          </cell>
          <cell r="D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 SINT-NIKLASE BA</v>
          </cell>
          <cell r="D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 SINT-NIKLASE BA</v>
          </cell>
          <cell r="D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 SINT-NIKLASE BA</v>
          </cell>
          <cell r="D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 SINT-NIKLASE BA</v>
          </cell>
          <cell r="D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 SINT-NIKLASE BA</v>
          </cell>
          <cell r="D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 SINT-NIKLASE BA</v>
          </cell>
          <cell r="D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 SINT-NIKLASE BA</v>
          </cell>
          <cell r="D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 SINT-NIKLASE BA</v>
          </cell>
          <cell r="D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 SINT-NIKLASE BA</v>
          </cell>
          <cell r="D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 SINT-NIKLASE BA</v>
          </cell>
          <cell r="D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 SINT-NIKLASE BA</v>
          </cell>
          <cell r="D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 SINT-NIKLASE BA</v>
          </cell>
          <cell r="D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 SINT-NIKLASE BA</v>
          </cell>
          <cell r="D727" t="str">
            <v>K.SNBA</v>
          </cell>
          <cell r="E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BC QUALITY ZELE</v>
          </cell>
          <cell r="D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BC QUALITY ZELE</v>
          </cell>
          <cell r="D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BC QUALITY ZELE</v>
          </cell>
          <cell r="D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BC QUALITY ZELE</v>
          </cell>
          <cell r="D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BC QUALITY ZELE</v>
          </cell>
          <cell r="D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BC QUALITY ZELE</v>
          </cell>
          <cell r="D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BC QUALITY ZELE</v>
          </cell>
          <cell r="D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BC QUALITY ZELE</v>
          </cell>
          <cell r="D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BC QUALITY ZELE</v>
          </cell>
          <cell r="D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BC QUALITY ZELE</v>
          </cell>
          <cell r="D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BC QUALITY ZELE</v>
          </cell>
          <cell r="D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BC QUALITY ZELE</v>
          </cell>
          <cell r="D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BC QUALITY ZELE</v>
          </cell>
          <cell r="D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BC QUALITY ZELE</v>
          </cell>
          <cell r="D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BC QUALITY ZELE</v>
          </cell>
          <cell r="D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BC QUALITY ZELE</v>
          </cell>
          <cell r="D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BC QUALITY ZELE</v>
          </cell>
          <cell r="D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BC QUALITY ZELE</v>
          </cell>
          <cell r="D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BC QUALITY ZELE</v>
          </cell>
          <cell r="D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BC QUALITY ZELE</v>
          </cell>
          <cell r="D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BC QUALITY ZELE</v>
          </cell>
          <cell r="D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BC QUALITY ZELE</v>
          </cell>
          <cell r="D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BC QUALITY ZELE</v>
          </cell>
          <cell r="D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BC QUALITY ZELE</v>
          </cell>
          <cell r="D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BC QUALITY ZELE</v>
          </cell>
          <cell r="D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BC QUALITY ZELE</v>
          </cell>
          <cell r="D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BC QUALITY ZELE</v>
          </cell>
          <cell r="D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BC QUALITY ZELE</v>
          </cell>
          <cell r="D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BC QUALITY ZELE</v>
          </cell>
          <cell r="D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BC QUALITY ZELE</v>
          </cell>
          <cell r="D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BC QUALITY ZELE</v>
          </cell>
          <cell r="D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BC QUALITY ZELE</v>
          </cell>
          <cell r="D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BC QUALITY ZELE</v>
          </cell>
          <cell r="D762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86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BAELE Edmond</v>
      </c>
      <c r="C6" s="21"/>
      <c r="D6" s="21"/>
      <c r="E6" s="21"/>
      <c r="F6" s="21" t="s">
        <v>10</v>
      </c>
      <c r="G6" s="23" t="str">
        <f aca="false">VLOOKUP(L6,[3]LEDEN!A$1:E$1048576,3,FALSE())</f>
        <v>K.BC KRIJT OP TIJD MELLE</v>
      </c>
      <c r="H6" s="23"/>
      <c r="I6" s="21"/>
      <c r="J6" s="21"/>
      <c r="K6" s="21"/>
      <c r="L6" s="22" t="n">
        <v>889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STORME Gerard</v>
      </c>
      <c r="D9" s="30"/>
      <c r="E9" s="30"/>
      <c r="F9" s="28" t="n">
        <v>1</v>
      </c>
      <c r="G9" s="28"/>
      <c r="H9" s="28" t="n">
        <v>70</v>
      </c>
      <c r="I9" s="28" t="n">
        <v>24</v>
      </c>
      <c r="J9" s="31" t="n">
        <f aca="false">ROUNDDOWN(H9/I9,2)</f>
        <v>2.91</v>
      </c>
      <c r="K9" s="28" t="n">
        <v>16</v>
      </c>
      <c r="L9" s="32" t="n">
        <v>1</v>
      </c>
      <c r="N9" s="0" t="n">
        <v>7464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SCHOE Henk</v>
      </c>
      <c r="D10" s="30"/>
      <c r="E10" s="30"/>
      <c r="F10" s="28" t="n">
        <v>2</v>
      </c>
      <c r="G10" s="28"/>
      <c r="H10" s="28" t="n">
        <v>70</v>
      </c>
      <c r="I10" s="28" t="n">
        <v>16</v>
      </c>
      <c r="J10" s="31" t="n">
        <f aca="false">ROUNDDOWN(H10/I10,2)</f>
        <v>4.37</v>
      </c>
      <c r="K10" s="28" t="n">
        <v>15</v>
      </c>
      <c r="L10" s="32"/>
      <c r="N10" s="0" t="n">
        <v>867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STORME Gerard</v>
      </c>
      <c r="D11" s="30"/>
      <c r="E11" s="30"/>
      <c r="F11" s="28" t="n">
        <v>2</v>
      </c>
      <c r="G11" s="28"/>
      <c r="H11" s="28" t="n">
        <v>70</v>
      </c>
      <c r="I11" s="28" t="n">
        <v>20</v>
      </c>
      <c r="J11" s="31" t="n">
        <f aca="false">ROUNDDOWN(H11/I11,2)</f>
        <v>3.5</v>
      </c>
      <c r="K11" s="28" t="n">
        <v>11</v>
      </c>
      <c r="L11" s="32"/>
      <c r="N11" s="0" t="n">
        <v>7464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SCHOE Henk</v>
      </c>
      <c r="D12" s="30"/>
      <c r="E12" s="30"/>
      <c r="F12" s="28" t="n">
        <v>2</v>
      </c>
      <c r="G12" s="28"/>
      <c r="H12" s="28" t="n">
        <v>70</v>
      </c>
      <c r="I12" s="28" t="n">
        <v>21</v>
      </c>
      <c r="J12" s="31" t="n">
        <f aca="false">ROUNDDOWN(H12/I12,2)</f>
        <v>3.33</v>
      </c>
      <c r="K12" s="28" t="n">
        <v>16</v>
      </c>
      <c r="L12" s="32"/>
      <c r="N12" s="0" t="n">
        <v>8670</v>
      </c>
    </row>
    <row r="13" customFormat="false" ht="15" hidden="true" customHeight="true" outlineLevel="0" collapsed="false">
      <c r="B13" s="28"/>
      <c r="C13" s="29"/>
      <c r="D13" s="30"/>
      <c r="E13" s="30"/>
      <c r="F13" s="28"/>
      <c r="G13" s="28"/>
      <c r="H13" s="28"/>
      <c r="I13" s="28"/>
      <c r="J13" s="31"/>
      <c r="K13" s="28"/>
      <c r="L13" s="32"/>
    </row>
    <row r="14" customFormat="false" ht="15" hidden="true" customHeight="true" outlineLevel="0" collapsed="false">
      <c r="B14" s="28"/>
      <c r="C14" s="29"/>
      <c r="D14" s="30"/>
      <c r="E14" s="30"/>
      <c r="F14" s="28"/>
      <c r="G14" s="28"/>
      <c r="H14" s="28"/>
      <c r="I14" s="28"/>
      <c r="J14" s="31"/>
      <c r="K14" s="28"/>
      <c r="L14" s="32"/>
    </row>
    <row r="15" customFormat="false" ht="15" hidden="true" customHeight="true" outlineLevel="0" collapsed="false">
      <c r="B15" s="28"/>
      <c r="C15" s="29" t="e">
        <f aca="false">VLOOKUP(N15,[3]LEDEN!A$1:E$1048576,2,FALSE())</f>
        <v>#N/A</v>
      </c>
      <c r="D15" s="30"/>
      <c r="E15" s="30"/>
      <c r="F15" s="28"/>
      <c r="G15" s="28"/>
      <c r="H15" s="28"/>
      <c r="I15" s="28"/>
      <c r="J15" s="31" t="e">
        <f aca="false">ROUNDDOWN(H15/I15,2)</f>
        <v>#DIV/0!</v>
      </c>
      <c r="K15" s="28"/>
      <c r="L15" s="32"/>
    </row>
    <row r="16" customFormat="false" ht="15" hidden="true" customHeight="true" outlineLevel="0" collapsed="false">
      <c r="B16" s="28" t="n">
        <v>4</v>
      </c>
      <c r="C16" s="29" t="e">
        <f aca="false">VLOOKUP(N16,[3]LEDEN!A$1:E$1048576,2,FALSE())</f>
        <v>#N/A</v>
      </c>
      <c r="D16" s="30"/>
      <c r="E16" s="30"/>
      <c r="F16" s="28"/>
      <c r="G16" s="28"/>
      <c r="H16" s="28" t="n">
        <f aca="false">G16/8*7</f>
        <v>0</v>
      </c>
      <c r="I16" s="28"/>
      <c r="J16" s="31" t="e">
        <f aca="false">ROUNDDOWN(H16/I16,2)</f>
        <v>#DIV/0!</v>
      </c>
      <c r="K16" s="28"/>
      <c r="L16" s="32"/>
    </row>
    <row r="17" customFormat="false" ht="15" hidden="true" customHeight="true" outlineLevel="0" collapsed="false">
      <c r="B17" s="28" t="n">
        <v>5</v>
      </c>
      <c r="C17" s="29" t="e">
        <f aca="false">VLOOKUP(N17,[3]LEDEN!A$1:E$1048576,2,FALSE())</f>
        <v>#N/A</v>
      </c>
      <c r="D17" s="30"/>
      <c r="E17" s="30"/>
      <c r="F17" s="28"/>
      <c r="G17" s="28"/>
      <c r="H17" s="28" t="n">
        <f aca="false">G17/8*7</f>
        <v>0</v>
      </c>
      <c r="I17" s="28"/>
      <c r="J17" s="31" t="e">
        <f aca="false">ROUNDDOWN(H17/I17,2)</f>
        <v>#DIV/0!</v>
      </c>
      <c r="K17" s="28"/>
      <c r="L17" s="32"/>
    </row>
    <row r="18" customFormat="false" ht="15" hidden="false" customHeight="true" outlineLevel="0" collapsed="false">
      <c r="A18" s="33"/>
      <c r="B18" s="34"/>
      <c r="C18" s="33" t="s">
        <v>17</v>
      </c>
      <c r="D18" s="33"/>
      <c r="E18" s="33" t="s">
        <v>18</v>
      </c>
      <c r="F18" s="35" t="n">
        <f aca="false">SUM(F9:F17)</f>
        <v>7</v>
      </c>
      <c r="G18" s="35" t="n">
        <f aca="false">SUM(G9:G17)</f>
        <v>0</v>
      </c>
      <c r="H18" s="35" t="n">
        <f aca="false">SUM(H9:H17)</f>
        <v>280</v>
      </c>
      <c r="I18" s="35" t="n">
        <f aca="false">SUM(I9:I17)</f>
        <v>81</v>
      </c>
      <c r="J18" s="36" t="n">
        <f aca="false">ROUNDDOWN(H18/I18,2)</f>
        <v>3.45</v>
      </c>
      <c r="K18" s="35" t="n">
        <f aca="false">MAX(K9:K17)</f>
        <v>16</v>
      </c>
      <c r="L18" s="32"/>
      <c r="M18" s="37"/>
    </row>
    <row r="19" customFormat="false" ht="8.25" hidden="false" customHeight="true" outlineLevel="0" collapsed="false">
      <c r="A19" s="38"/>
      <c r="B19" s="39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7.5" hidden="false" customHeight="true" outlineLevel="0" collapsed="false"/>
    <row r="21" customFormat="false" ht="12.75" hidden="false" customHeight="false" outlineLevel="0" collapsed="false">
      <c r="A21" s="21" t="s">
        <v>9</v>
      </c>
      <c r="B21" s="22" t="str">
        <f aca="false">VLOOKUP(L21,[3]LEDEN!A$1:E$1048576,2,FALSE())</f>
        <v>SCHOE Henk</v>
      </c>
      <c r="C21" s="21"/>
      <c r="D21" s="21"/>
      <c r="E21" s="21"/>
      <c r="F21" s="21" t="s">
        <v>10</v>
      </c>
      <c r="G21" s="23" t="str">
        <f aca="false">VLOOKUP(L21,[3]LEDEN!A$1:E$1048576,3,FALSE())</f>
        <v>K. BRUGSE BC</v>
      </c>
      <c r="H21" s="23"/>
      <c r="I21" s="21"/>
      <c r="J21" s="21"/>
      <c r="K21" s="21"/>
      <c r="L21" s="22" t="n">
        <v>8670</v>
      </c>
    </row>
    <row r="22" customFormat="false" ht="6" hidden="false" customHeight="true" outlineLevel="0" collapsed="false"/>
    <row r="23" customFormat="false" ht="12.75" hidden="false" customHeight="false" outlineLevel="0" collapsed="false">
      <c r="F23" s="24" t="s">
        <v>11</v>
      </c>
      <c r="G23" s="25" t="s">
        <v>12</v>
      </c>
      <c r="H23" s="25" t="n">
        <v>2.3</v>
      </c>
      <c r="I23" s="26" t="s">
        <v>13</v>
      </c>
      <c r="J23" s="27" t="s">
        <v>14</v>
      </c>
      <c r="K23" s="25" t="s">
        <v>15</v>
      </c>
      <c r="L23" s="25" t="s">
        <v>16</v>
      </c>
    </row>
    <row r="24" customFormat="false" ht="12.75" hidden="false" customHeight="false" outlineLevel="0" collapsed="false">
      <c r="B24" s="28"/>
      <c r="C24" s="29" t="str">
        <f aca="false">VLOOKUP(N24,[3]LEDEN!A$1:E$1048576,2,FALSE())</f>
        <v>STORME Gerard</v>
      </c>
      <c r="D24" s="30"/>
      <c r="E24" s="30"/>
      <c r="F24" s="28" t="n">
        <v>2</v>
      </c>
      <c r="G24" s="28"/>
      <c r="H24" s="28" t="n">
        <v>70</v>
      </c>
      <c r="I24" s="28" t="n">
        <v>15</v>
      </c>
      <c r="J24" s="31" t="n">
        <f aca="false">ROUNDDOWN(H24/I24,2)</f>
        <v>4.66</v>
      </c>
      <c r="K24" s="28" t="n">
        <v>21</v>
      </c>
      <c r="L24" s="32" t="n">
        <v>3</v>
      </c>
      <c r="N24" s="0" t="n">
        <v>7464</v>
      </c>
    </row>
    <row r="25" customFormat="false" ht="13.15" hidden="false" customHeight="true" outlineLevel="0" collapsed="false">
      <c r="B25" s="28"/>
      <c r="C25" s="29" t="str">
        <f aca="false">VLOOKUP(N25,[3]LEDEN!A$1:E$1048576,2,FALSE())</f>
        <v>BAELE Edmond</v>
      </c>
      <c r="D25" s="30"/>
      <c r="E25" s="30"/>
      <c r="F25" s="28" t="n">
        <v>0</v>
      </c>
      <c r="G25" s="28"/>
      <c r="H25" s="28" t="n">
        <v>65</v>
      </c>
      <c r="I25" s="28" t="n">
        <v>16</v>
      </c>
      <c r="J25" s="31" t="n">
        <f aca="false">ROUNDDOWN(H25/I25,2)</f>
        <v>4.06</v>
      </c>
      <c r="K25" s="28" t="n">
        <v>8</v>
      </c>
      <c r="L25" s="32"/>
      <c r="N25" s="0" t="n">
        <v>8897</v>
      </c>
    </row>
    <row r="26" customFormat="false" ht="13.15" hidden="false" customHeight="true" outlineLevel="0" collapsed="false">
      <c r="B26" s="28"/>
      <c r="C26" s="29" t="str">
        <f aca="false">VLOOKUP(N26,[3]LEDEN!A$1:E$1048576,2,FALSE())</f>
        <v>STORME Gerard</v>
      </c>
      <c r="D26" s="30"/>
      <c r="E26" s="30"/>
      <c r="F26" s="28" t="n">
        <v>0</v>
      </c>
      <c r="G26" s="28"/>
      <c r="H26" s="28" t="n">
        <v>56</v>
      </c>
      <c r="I26" s="28" t="n">
        <v>22</v>
      </c>
      <c r="J26" s="31" t="n">
        <f aca="false">ROUNDDOWN(H26/I26,2)</f>
        <v>2.54</v>
      </c>
      <c r="K26" s="28" t="n">
        <v>10</v>
      </c>
      <c r="L26" s="32"/>
      <c r="N26" s="0" t="n">
        <v>7464</v>
      </c>
    </row>
    <row r="27" customFormat="false" ht="13.15" hidden="false" customHeight="true" outlineLevel="0" collapsed="false">
      <c r="B27" s="28"/>
      <c r="C27" s="29" t="str">
        <f aca="false">VLOOKUP(N27,[3]LEDEN!A$1:E$1048576,2,FALSE())</f>
        <v>BAELE Edmond</v>
      </c>
      <c r="D27" s="30"/>
      <c r="E27" s="30"/>
      <c r="F27" s="28" t="n">
        <v>0</v>
      </c>
      <c r="G27" s="28"/>
      <c r="H27" s="28" t="n">
        <v>69</v>
      </c>
      <c r="I27" s="28" t="n">
        <v>21</v>
      </c>
      <c r="J27" s="31" t="n">
        <f aca="false">ROUNDDOWN(H27/I27,2)</f>
        <v>3.28</v>
      </c>
      <c r="K27" s="28" t="n">
        <v>13</v>
      </c>
      <c r="L27" s="32"/>
      <c r="N27" s="0" t="n">
        <v>8897</v>
      </c>
    </row>
    <row r="28" customFormat="false" ht="13.15" hidden="true" customHeight="true" outlineLevel="0" collapsed="false">
      <c r="B28" s="28"/>
      <c r="C28" s="29" t="e">
        <f aca="false">VLOOKUP(N28,[3]LEDEN!A$1:E$1048576,2,FALSE())</f>
        <v>#N/A</v>
      </c>
      <c r="D28" s="30"/>
      <c r="E28" s="30"/>
      <c r="F28" s="28"/>
      <c r="G28" s="28"/>
      <c r="H28" s="28" t="n">
        <f aca="false">G28/8*7</f>
        <v>0</v>
      </c>
      <c r="I28" s="28"/>
      <c r="J28" s="31" t="e">
        <f aca="false">ROUNDDOWN(H28/I28,2)</f>
        <v>#DIV/0!</v>
      </c>
      <c r="K28" s="28"/>
      <c r="L28" s="32"/>
    </row>
    <row r="29" customFormat="false" ht="12.75" hidden="false" customHeight="false" outlineLevel="0" collapsed="false">
      <c r="A29" s="33"/>
      <c r="B29" s="34"/>
      <c r="C29" s="40" t="s">
        <v>17</v>
      </c>
      <c r="D29" s="33"/>
      <c r="E29" s="33" t="s">
        <v>18</v>
      </c>
      <c r="F29" s="35" t="n">
        <f aca="false">SUM(F24:F28)</f>
        <v>2</v>
      </c>
      <c r="G29" s="35" t="n">
        <f aca="false">SUM(G24:G28)</f>
        <v>0</v>
      </c>
      <c r="H29" s="35" t="n">
        <f aca="false">SUM(H24:H28)</f>
        <v>260</v>
      </c>
      <c r="I29" s="35" t="n">
        <f aca="false">SUM(I24:I28)</f>
        <v>74</v>
      </c>
      <c r="J29" s="36" t="n">
        <f aca="false">ROUNDDOWN(H29/I29,2)</f>
        <v>3.51</v>
      </c>
      <c r="K29" s="35" t="n">
        <f aca="false">MAX(K24:K28)</f>
        <v>21</v>
      </c>
      <c r="L29" s="32"/>
    </row>
    <row r="30" customFormat="false" ht="7.5" hidden="false" customHeight="true" outlineLevel="0" collapsed="false">
      <c r="A30" s="38"/>
      <c r="B30" s="39"/>
      <c r="C30" s="38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3.75" hidden="false" customHeight="true" outlineLevel="0" collapsed="false"/>
    <row r="32" customFormat="false" ht="12.75" hidden="false" customHeight="false" outlineLevel="0" collapsed="false">
      <c r="A32" s="21" t="s">
        <v>9</v>
      </c>
      <c r="B32" s="22" t="str">
        <f aca="false">VLOOKUP(L32,[3]LEDEN!A$1:E$1048576,2,FALSE())</f>
        <v>STORME Gerard</v>
      </c>
      <c r="C32" s="21"/>
      <c r="D32" s="21"/>
      <c r="E32" s="21"/>
      <c r="F32" s="21" t="s">
        <v>10</v>
      </c>
      <c r="G32" s="23" t="str">
        <f aca="false">VLOOKUP(L32,[3]LEDEN!A$1:E$1048576,3,FALSE())</f>
        <v>BC WARDEN OOM</v>
      </c>
      <c r="H32" s="23"/>
      <c r="I32" s="21"/>
      <c r="J32" s="21"/>
      <c r="K32" s="21"/>
      <c r="L32" s="22" t="n">
        <v>7464</v>
      </c>
    </row>
    <row r="33" customFormat="false" ht="7.5" hidden="false" customHeight="true" outlineLevel="0" collapsed="false"/>
    <row r="34" customFormat="false" ht="12.75" hidden="false" customHeight="false" outlineLevel="0" collapsed="false">
      <c r="F34" s="24" t="s">
        <v>11</v>
      </c>
      <c r="G34" s="25" t="s">
        <v>12</v>
      </c>
      <c r="H34" s="25" t="n">
        <v>2.3</v>
      </c>
      <c r="I34" s="26" t="s">
        <v>13</v>
      </c>
      <c r="J34" s="27" t="s">
        <v>14</v>
      </c>
      <c r="K34" s="25" t="s">
        <v>15</v>
      </c>
      <c r="L34" s="25" t="s">
        <v>16</v>
      </c>
    </row>
    <row r="35" customFormat="false" ht="12.75" hidden="false" customHeight="false" outlineLevel="0" collapsed="false">
      <c r="B35" s="28" t="n">
        <v>1</v>
      </c>
      <c r="C35" s="29" t="str">
        <f aca="false">VLOOKUP(N35,[3]LEDEN!A$1:E$1048576,2,FALSE())</f>
        <v>SCHOE Henk</v>
      </c>
      <c r="D35" s="30"/>
      <c r="E35" s="30"/>
      <c r="F35" s="28" t="n">
        <v>0</v>
      </c>
      <c r="G35" s="28"/>
      <c r="H35" s="28" t="n">
        <v>49</v>
      </c>
      <c r="I35" s="28" t="n">
        <v>15</v>
      </c>
      <c r="J35" s="31" t="n">
        <f aca="false">ROUNDDOWN(H35/I35,2)</f>
        <v>3.26</v>
      </c>
      <c r="K35" s="28" t="n">
        <v>24</v>
      </c>
      <c r="L35" s="32" t="n">
        <v>2</v>
      </c>
      <c r="N35" s="0" t="n">
        <v>8670</v>
      </c>
    </row>
    <row r="36" customFormat="false" ht="13.15" hidden="false" customHeight="true" outlineLevel="0" collapsed="false">
      <c r="B36" s="28" t="n">
        <v>2</v>
      </c>
      <c r="C36" s="29" t="str">
        <f aca="false">VLOOKUP(N36,[3]LEDEN!A$1:E$1048576,2,FALSE())</f>
        <v>BAELE Edmond</v>
      </c>
      <c r="D36" s="30"/>
      <c r="E36" s="30"/>
      <c r="F36" s="28" t="n">
        <v>1</v>
      </c>
      <c r="G36" s="28"/>
      <c r="H36" s="28" t="n">
        <v>70</v>
      </c>
      <c r="I36" s="28" t="n">
        <v>24</v>
      </c>
      <c r="J36" s="31" t="n">
        <f aca="false">ROUNDDOWN(H36/I36,2)</f>
        <v>2.91</v>
      </c>
      <c r="K36" s="28" t="n">
        <v>12</v>
      </c>
      <c r="L36" s="32"/>
      <c r="N36" s="0" t="n">
        <v>8897</v>
      </c>
    </row>
    <row r="37" customFormat="false" ht="13.15" hidden="false" customHeight="true" outlineLevel="0" collapsed="false">
      <c r="B37" s="28" t="n">
        <v>3</v>
      </c>
      <c r="C37" s="29" t="str">
        <f aca="false">VLOOKUP(N37,[3]LEDEN!A$1:E$1048576,2,FALSE())</f>
        <v>BAELE Edmond</v>
      </c>
      <c r="D37" s="30"/>
      <c r="E37" s="30"/>
      <c r="F37" s="28" t="n">
        <v>0</v>
      </c>
      <c r="G37" s="28"/>
      <c r="H37" s="28" t="n">
        <v>68</v>
      </c>
      <c r="I37" s="28" t="n">
        <v>20</v>
      </c>
      <c r="J37" s="31" t="n">
        <f aca="false">ROUNDDOWN(H37/I37,2)</f>
        <v>3.4</v>
      </c>
      <c r="K37" s="28" t="n">
        <v>20</v>
      </c>
      <c r="L37" s="32"/>
      <c r="N37" s="0" t="n">
        <v>8897</v>
      </c>
    </row>
    <row r="38" customFormat="false" ht="13.15" hidden="false" customHeight="true" outlineLevel="0" collapsed="false">
      <c r="B38" s="28" t="n">
        <v>4</v>
      </c>
      <c r="C38" s="29" t="str">
        <f aca="false">VLOOKUP(N38,[3]LEDEN!A$1:E$1048576,2,FALSE())</f>
        <v>SCHOE Henk</v>
      </c>
      <c r="D38" s="30"/>
      <c r="E38" s="30"/>
      <c r="F38" s="28" t="n">
        <v>2</v>
      </c>
      <c r="G38" s="28"/>
      <c r="H38" s="28" t="n">
        <v>70</v>
      </c>
      <c r="I38" s="28" t="n">
        <v>22</v>
      </c>
      <c r="J38" s="31" t="n">
        <f aca="false">ROUNDDOWN(H38/I38,2)</f>
        <v>3.18</v>
      </c>
      <c r="K38" s="28" t="n">
        <v>9</v>
      </c>
      <c r="L38" s="32"/>
      <c r="N38" s="0" t="n">
        <v>8670</v>
      </c>
    </row>
    <row r="39" customFormat="false" ht="13.15" hidden="true" customHeight="true" outlineLevel="0" collapsed="false">
      <c r="B39" s="28" t="n">
        <v>5</v>
      </c>
      <c r="C39" s="29" t="e">
        <f aca="false">VLOOKUP(N39,[3]LEDEN!A$1:E$1048576,2,FALSE())</f>
        <v>#N/A</v>
      </c>
      <c r="D39" s="30"/>
      <c r="E39" s="30"/>
      <c r="F39" s="28"/>
      <c r="G39" s="28"/>
      <c r="H39" s="28" t="n">
        <f aca="false">G39/8*7</f>
        <v>0</v>
      </c>
      <c r="I39" s="28"/>
      <c r="J39" s="31" t="e">
        <f aca="false">ROUNDDOWN(H39/I39,2)</f>
        <v>#DIV/0!</v>
      </c>
      <c r="K39" s="28"/>
      <c r="L39" s="32"/>
    </row>
    <row r="40" customFormat="false" ht="12.75" hidden="false" customHeight="false" outlineLevel="0" collapsed="false">
      <c r="A40" s="33"/>
      <c r="B40" s="34"/>
      <c r="C40" s="40" t="s">
        <v>17</v>
      </c>
      <c r="D40" s="33"/>
      <c r="E40" s="33" t="s">
        <v>18</v>
      </c>
      <c r="F40" s="35" t="n">
        <f aca="false">SUM(F35:F39)</f>
        <v>3</v>
      </c>
      <c r="G40" s="35" t="n">
        <f aca="false">SUM(G35:G39)</f>
        <v>0</v>
      </c>
      <c r="H40" s="35" t="n">
        <f aca="false">SUM(H35:H39)</f>
        <v>257</v>
      </c>
      <c r="I40" s="35" t="n">
        <f aca="false">SUM(I35:I39)</f>
        <v>81</v>
      </c>
      <c r="J40" s="36" t="n">
        <f aca="false">ROUNDDOWN(H40/I40,2)</f>
        <v>3.17</v>
      </c>
      <c r="K40" s="35" t="n">
        <f aca="false">MAX(K35:K39)</f>
        <v>24</v>
      </c>
      <c r="L40" s="32"/>
    </row>
    <row r="41" customFormat="false" ht="6.75" hidden="false" customHeight="true" outlineLevel="0" collapsed="false">
      <c r="A41" s="38"/>
      <c r="B41" s="39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6" hidden="false" customHeight="true" outlineLevel="0" collapsed="false"/>
    <row r="43" customFormat="false" ht="12" hidden="false" customHeight="true" outlineLevel="0" collapsed="false"/>
    <row r="44" customFormat="false" ht="14.25" hidden="false" customHeight="true" outlineLevel="0" collapsed="false">
      <c r="D44" s="41" t="s">
        <v>19</v>
      </c>
      <c r="E44" s="41" t="s">
        <v>20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5.75" hidden="false" customHeight="false" outlineLevel="0" collapsed="false">
      <c r="C47" s="42" t="n">
        <f aca="true">TODAY()</f>
        <v>46231</v>
      </c>
      <c r="D47" s="42"/>
      <c r="I47" s="43" t="s">
        <v>21</v>
      </c>
      <c r="J47" s="44" t="s">
        <v>22</v>
      </c>
      <c r="K47" s="44"/>
      <c r="L47" s="44"/>
      <c r="M47" s="44"/>
    </row>
    <row r="48" customFormat="false" ht="12.75" hidden="false" customHeight="false" outlineLevel="0" collapsed="false">
      <c r="J48" s="0" t="s">
        <v>23</v>
      </c>
    </row>
  </sheetData>
  <mergeCells count="8">
    <mergeCell ref="C3:D3"/>
    <mergeCell ref="F3:I3"/>
    <mergeCell ref="K3:M3"/>
    <mergeCell ref="L9:L18"/>
    <mergeCell ref="L24:L29"/>
    <mergeCell ref="L35:L40"/>
    <mergeCell ref="C47:D47"/>
    <mergeCell ref="J47:M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6:19:28Z</dcterms:created>
  <dc:creator>Albert</dc:creator>
  <dc:description/>
  <dc:language>en-US</dc:language>
  <cp:lastModifiedBy>Kurt</cp:lastModifiedBy>
  <dcterms:modified xsi:type="dcterms:W3CDTF">2011-12-21T13:12:04Z</dcterms:modified>
  <cp:revision>0</cp:revision>
  <dc:subject/>
  <dc:title/>
</cp:coreProperties>
</file>