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VRIJSPEL</t>
  </si>
  <si>
    <t xml:space="preserve">MATCH</t>
  </si>
  <si>
    <t xml:space="preserve">datum:</t>
  </si>
  <si>
    <t xml:space="preserve">Lokaal:</t>
  </si>
  <si>
    <t xml:space="preserve">DOS ROESELARE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1" t="s">
        <v>5</v>
      </c>
      <c r="M2" s="12"/>
    </row>
    <row r="3" customFormat="false" ht="17.25" hidden="false" customHeight="true" outlineLevel="0" collapsed="false">
      <c r="A3" s="7" t="s">
        <v>6</v>
      </c>
      <c r="B3" s="8"/>
      <c r="C3" s="13" t="n">
        <v>40846</v>
      </c>
      <c r="D3" s="13"/>
      <c r="E3" s="14" t="s">
        <v>7</v>
      </c>
      <c r="F3" s="15" t="s">
        <v>8</v>
      </c>
      <c r="G3" s="15"/>
      <c r="H3" s="15"/>
      <c r="I3" s="15"/>
      <c r="J3" s="16"/>
      <c r="K3" s="17"/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9</v>
      </c>
      <c r="B6" s="23" t="str">
        <f aca="false">VLOOKUP(L6,[3]LEDEN!A$1:E$1048576,2,FALSE())</f>
        <v>MATTHYS Karolien</v>
      </c>
      <c r="C6" s="22"/>
      <c r="D6" s="22"/>
      <c r="E6" s="22"/>
      <c r="F6" s="22" t="s">
        <v>10</v>
      </c>
      <c r="G6" s="24" t="str">
        <f aca="false">VLOOKUP(L6,[3]LEDEN!A$1:E$1048576,3,FALSE())</f>
        <v>K.BC ONS HUIS</v>
      </c>
      <c r="H6" s="24" t="str">
        <f aca="false">VLOOKUP(L6,[3]LEDEN!A$1:E$1048576,3,FALSE())</f>
        <v>K.BC ONS HUIS</v>
      </c>
      <c r="I6" s="22"/>
      <c r="J6" s="22"/>
      <c r="K6" s="22"/>
      <c r="L6" s="23" t="n">
        <v>809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VAN VOSSELEN Christoph</v>
      </c>
      <c r="D9" s="31"/>
      <c r="E9" s="31"/>
      <c r="F9" s="29" t="n">
        <v>2</v>
      </c>
      <c r="G9" s="29"/>
      <c r="H9" s="29" t="n">
        <v>120</v>
      </c>
      <c r="I9" s="29" t="n">
        <v>10</v>
      </c>
      <c r="J9" s="32" t="n">
        <f aca="false">ROUNDDOWN(H9/I9,2)</f>
        <v>12</v>
      </c>
      <c r="K9" s="29" t="n">
        <v>49</v>
      </c>
      <c r="L9" s="33" t="n">
        <v>1</v>
      </c>
      <c r="N9" s="0" t="n">
        <v>6117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NUYTTENS Gino</v>
      </c>
      <c r="D10" s="31"/>
      <c r="E10" s="31"/>
      <c r="F10" s="29" t="n">
        <v>2</v>
      </c>
      <c r="G10" s="29"/>
      <c r="H10" s="29" t="n">
        <v>120</v>
      </c>
      <c r="I10" s="29" t="n">
        <v>27</v>
      </c>
      <c r="J10" s="32" t="n">
        <f aca="false">ROUNDDOWN(H10/I10,2)</f>
        <v>4.44</v>
      </c>
      <c r="K10" s="29" t="n">
        <v>38</v>
      </c>
      <c r="L10" s="33"/>
      <c r="N10" s="0" t="n">
        <v>4733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BROUCKAERT Gerard</v>
      </c>
      <c r="D11" s="31"/>
      <c r="E11" s="31"/>
      <c r="F11" s="29" t="n">
        <v>2</v>
      </c>
      <c r="G11" s="29"/>
      <c r="H11" s="29" t="n">
        <v>120</v>
      </c>
      <c r="I11" s="29" t="n">
        <v>6</v>
      </c>
      <c r="J11" s="32" t="n">
        <f aca="false">ROUNDDOWN(H11/I11,2)</f>
        <v>20</v>
      </c>
      <c r="K11" s="29" t="n">
        <v>98</v>
      </c>
      <c r="L11" s="33"/>
      <c r="N11" s="0" t="n">
        <v>4178</v>
      </c>
    </row>
    <row r="12" customFormat="false" ht="15" hidden="false" customHeight="true" outlineLevel="0" collapsed="false">
      <c r="B12" s="29" t="n">
        <v>4</v>
      </c>
      <c r="C12" s="34" t="str">
        <f aca="false">VLOOKUP(N12,[3]LEDEN!A$1:E$1048576,2,FALSE())</f>
        <v>BROUCKAERT Gerard</v>
      </c>
      <c r="D12" s="35"/>
      <c r="E12" s="35"/>
      <c r="F12" s="29" t="n">
        <v>2</v>
      </c>
      <c r="G12" s="29"/>
      <c r="H12" s="29" t="n">
        <v>120</v>
      </c>
      <c r="I12" s="29" t="n">
        <v>5</v>
      </c>
      <c r="J12" s="32" t="n">
        <f aca="false">ROUNDDOWN(H12/I12,2)</f>
        <v>24</v>
      </c>
      <c r="K12" s="29" t="n">
        <v>79</v>
      </c>
      <c r="L12" s="33"/>
      <c r="N12" s="0" t="n">
        <v>4178</v>
      </c>
    </row>
    <row r="13" customFormat="false" ht="15" hidden="true" customHeight="true" outlineLevel="0" collapsed="false">
      <c r="B13" s="29" t="n">
        <v>5</v>
      </c>
      <c r="C13" s="34" t="e">
        <f aca="false">VLOOKUP(N13,[3]LEDEN!A$1:E$1048576,2,FALSE())</f>
        <v>#N/A</v>
      </c>
      <c r="D13" s="35"/>
      <c r="E13" s="35"/>
      <c r="F13" s="29"/>
      <c r="G13" s="29"/>
      <c r="H13" s="29"/>
      <c r="I13" s="29"/>
      <c r="J13" s="32" t="e">
        <f aca="false">ROUNDDOWN(H13/I13,2)</f>
        <v>#DIV/0!</v>
      </c>
      <c r="K13" s="29"/>
      <c r="L13" s="33"/>
    </row>
    <row r="14" customFormat="false" ht="15" hidden="false" customHeight="true" outlineLevel="0" collapsed="false">
      <c r="A14" s="36"/>
      <c r="B14" s="37"/>
      <c r="C14" s="36" t="s">
        <v>18</v>
      </c>
      <c r="D14" s="36"/>
      <c r="E14" s="36" t="s">
        <v>19</v>
      </c>
      <c r="F14" s="38" t="n">
        <f aca="false">SUM(F9:F13)</f>
        <v>8</v>
      </c>
      <c r="G14" s="38" t="n">
        <f aca="false">SUM(G9:G13)</f>
        <v>0</v>
      </c>
      <c r="H14" s="38" t="n">
        <f aca="false">SUM(H9:H13)</f>
        <v>480</v>
      </c>
      <c r="I14" s="38" t="n">
        <f aca="false">SUM(I9:I13)</f>
        <v>48</v>
      </c>
      <c r="J14" s="39" t="n">
        <f aca="false">ROUNDDOWN(H14/I14,2)</f>
        <v>10</v>
      </c>
      <c r="K14" s="38" t="n">
        <f aca="false">MAX(K9:K13)</f>
        <v>98</v>
      </c>
      <c r="L14" s="33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9</v>
      </c>
      <c r="B17" s="23" t="str">
        <f aca="false">VLOOKUP(L17,[3]LEDEN!A$1:E$1048576,2,FALSE())</f>
        <v>BROUCKAERT Gerard</v>
      </c>
      <c r="C17" s="22"/>
      <c r="D17" s="22"/>
      <c r="E17" s="22"/>
      <c r="F17" s="22" t="s">
        <v>10</v>
      </c>
      <c r="G17" s="24" t="str">
        <f aca="false">VLOOKUP(L17,[3]LEDEN!A$1:E$1048576,3,FALSE())</f>
        <v>BC DOS ROESELARE</v>
      </c>
      <c r="H17" s="24" t="str">
        <f aca="false">VLOOKUP(L17,[3]LEDEN!A$1:E$1048576,3,FALSE())</f>
        <v>BC DOS ROESELARE</v>
      </c>
      <c r="I17" s="22"/>
      <c r="J17" s="22"/>
      <c r="K17" s="22"/>
      <c r="L17" s="23" t="n">
        <v>417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s">
        <v>1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/>
      <c r="C20" s="34" t="str">
        <f aca="false">VLOOKUP(N20,[3]LEDEN!A$1:E$1048576,2,FALSE())</f>
        <v>NUYTTENS Gino</v>
      </c>
      <c r="D20" s="35"/>
      <c r="E20" s="35"/>
      <c r="F20" s="29" t="n">
        <v>2</v>
      </c>
      <c r="G20" s="29"/>
      <c r="H20" s="29" t="n">
        <v>120</v>
      </c>
      <c r="I20" s="29" t="n">
        <v>20</v>
      </c>
      <c r="J20" s="32" t="n">
        <f aca="false">ROUNDDOWN(H20/I20,2)</f>
        <v>6</v>
      </c>
      <c r="K20" s="29" t="n">
        <v>24</v>
      </c>
      <c r="L20" s="33" t="n">
        <v>2</v>
      </c>
      <c r="N20" s="0" t="n">
        <v>4733</v>
      </c>
    </row>
    <row r="21" customFormat="false" ht="12.75" hidden="false" customHeight="true" outlineLevel="0" collapsed="false">
      <c r="B21" s="29"/>
      <c r="C21" s="34" t="str">
        <f aca="false">VLOOKUP(N21,[3]LEDEN!A$1:E$1048576,2,FALSE())</f>
        <v>VAN VOSSELEN Christoph</v>
      </c>
      <c r="D21" s="35"/>
      <c r="E21" s="35"/>
      <c r="F21" s="29" t="n">
        <v>2</v>
      </c>
      <c r="G21" s="29"/>
      <c r="H21" s="29" t="n">
        <v>120</v>
      </c>
      <c r="I21" s="29" t="n">
        <v>23</v>
      </c>
      <c r="J21" s="32" t="n">
        <f aca="false">ROUNDDOWN(H21/I21,2)</f>
        <v>5.21</v>
      </c>
      <c r="K21" s="29" t="n">
        <v>39</v>
      </c>
      <c r="L21" s="33"/>
      <c r="N21" s="0" t="n">
        <v>6117</v>
      </c>
    </row>
    <row r="22" customFormat="false" ht="12.75" hidden="false" customHeight="true" outlineLevel="0" collapsed="false">
      <c r="B22" s="29"/>
      <c r="C22" s="34" t="str">
        <f aca="false">VLOOKUP(N22,[3]LEDEN!A$1:E$1048576,2,FALSE())</f>
        <v>MATTHYS Karolien</v>
      </c>
      <c r="D22" s="35"/>
      <c r="E22" s="35"/>
      <c r="F22" s="29" t="n">
        <v>0</v>
      </c>
      <c r="G22" s="29"/>
      <c r="H22" s="29" t="n">
        <v>12</v>
      </c>
      <c r="I22" s="29" t="n">
        <v>6</v>
      </c>
      <c r="J22" s="32" t="n">
        <f aca="false">ROUNDDOWN(H22/I22,2)</f>
        <v>2</v>
      </c>
      <c r="K22" s="29" t="n">
        <v>4</v>
      </c>
      <c r="L22" s="33"/>
      <c r="N22" s="0" t="n">
        <v>8093</v>
      </c>
    </row>
    <row r="23" customFormat="false" ht="12.75" hidden="false" customHeight="true" outlineLevel="0" collapsed="false">
      <c r="B23" s="29"/>
      <c r="C23" s="34" t="str">
        <f aca="false">VLOOKUP(N23,[3]LEDEN!A$1:E$1048576,2,FALSE())</f>
        <v>MATTHYS Karolien</v>
      </c>
      <c r="D23" s="35"/>
      <c r="E23" s="35"/>
      <c r="F23" s="29" t="n">
        <v>0</v>
      </c>
      <c r="G23" s="29"/>
      <c r="H23" s="29" t="n">
        <v>9</v>
      </c>
      <c r="I23" s="29" t="n">
        <v>5</v>
      </c>
      <c r="J23" s="32" t="n">
        <f aca="false">ROUNDDOWN(H23/I23,2)</f>
        <v>1.8</v>
      </c>
      <c r="K23" s="29" t="n">
        <v>5</v>
      </c>
      <c r="L23" s="33"/>
      <c r="N23" s="0" t="n">
        <v>8093</v>
      </c>
    </row>
    <row r="24" customFormat="false" ht="12.75" hidden="true" customHeight="true" outlineLevel="0" collapsed="false">
      <c r="B24" s="29"/>
      <c r="C24" s="34" t="e">
        <f aca="false">VLOOKUP(N24,[3]LEDEN!A$1:E$1048576,2,FALSE())</f>
        <v>#N/A</v>
      </c>
      <c r="D24" s="35"/>
      <c r="E24" s="35"/>
      <c r="F24" s="43"/>
      <c r="G24" s="43"/>
      <c r="H24" s="43"/>
      <c r="I24" s="43"/>
      <c r="J24" s="44" t="e">
        <f aca="false">ROUNDDOWN(H24/I24,2)</f>
        <v>#DIV/0!</v>
      </c>
      <c r="K24" s="43"/>
      <c r="L24" s="33"/>
    </row>
    <row r="25" customFormat="false" ht="12.75" hidden="false" customHeight="false" outlineLevel="0" collapsed="false">
      <c r="A25" s="36"/>
      <c r="B25" s="37"/>
      <c r="C25" s="36" t="s">
        <v>20</v>
      </c>
      <c r="D25" s="36"/>
      <c r="E25" s="36" t="s">
        <v>19</v>
      </c>
      <c r="F25" s="38" t="n">
        <f aca="false">SUM(F20:F24)</f>
        <v>4</v>
      </c>
      <c r="G25" s="38" t="n">
        <f aca="false">SUM(G20:G24)</f>
        <v>0</v>
      </c>
      <c r="H25" s="38" t="n">
        <f aca="false">SUM(H20:H24)</f>
        <v>261</v>
      </c>
      <c r="I25" s="38" t="n">
        <f aca="false">SUM(I20:I24)</f>
        <v>54</v>
      </c>
      <c r="J25" s="39" t="n">
        <f aca="false">ROUNDDOWN(H25/I25,2)</f>
        <v>4.83</v>
      </c>
      <c r="K25" s="38" t="n">
        <f aca="false">MAX(K20:K24)</f>
        <v>39</v>
      </c>
      <c r="L25" s="33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2" t="s">
        <v>9</v>
      </c>
      <c r="B28" s="23" t="str">
        <f aca="false">VLOOKUP(L28,[3]LEDEN!A$1:E$1048576,2,FALSE())</f>
        <v>VAN VOSSELEN Christoph</v>
      </c>
      <c r="C28" s="22"/>
      <c r="D28" s="22"/>
      <c r="E28" s="22"/>
      <c r="F28" s="22" t="s">
        <v>10</v>
      </c>
      <c r="G28" s="24" t="str">
        <f aca="false">VLOOKUP(L28,[3]LEDEN!A$1:E$1048576,3,FALSE())</f>
        <v>K. BC DE GILDEVRIENDEN BEVEREN</v>
      </c>
      <c r="H28" s="24" t="str">
        <f aca="false">VLOOKUP(L28,[3]LEDEN!A$1:E$1048576,3,FALSE())</f>
        <v>K. BC DE GILDEVRIENDEN BEVEREN</v>
      </c>
      <c r="I28" s="22"/>
      <c r="J28" s="22"/>
      <c r="K28" s="22"/>
      <c r="L28" s="23" t="n">
        <v>611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6" t="s">
        <v>12</v>
      </c>
      <c r="H30" s="26" t="s">
        <v>1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4" t="str">
        <f aca="false">VLOOKUP(N31,[3]LEDEN!A$1:E$1048576,2,FALSE())</f>
        <v>MATTHYS Karolien</v>
      </c>
      <c r="D31" s="35"/>
      <c r="E31" s="35"/>
      <c r="F31" s="29" t="n">
        <v>0</v>
      </c>
      <c r="G31" s="29"/>
      <c r="H31" s="29" t="n">
        <v>69</v>
      </c>
      <c r="I31" s="29" t="n">
        <v>10</v>
      </c>
      <c r="J31" s="32" t="n">
        <f aca="false">ROUNDDOWN(H31/I31,2)</f>
        <v>6.9</v>
      </c>
      <c r="K31" s="29" t="n">
        <v>32</v>
      </c>
      <c r="L31" s="33" t="n">
        <v>3</v>
      </c>
      <c r="N31" s="0" t="n">
        <v>8093</v>
      </c>
    </row>
    <row r="32" customFormat="false" ht="12.75" hidden="false" customHeight="true" outlineLevel="0" collapsed="false">
      <c r="B32" s="29" t="n">
        <v>2</v>
      </c>
      <c r="C32" s="34" t="str">
        <f aca="false">VLOOKUP(N32,[3]LEDEN!A$1:E$1048576,2,FALSE())</f>
        <v>BROUCKAERT Gerard</v>
      </c>
      <c r="D32" s="35"/>
      <c r="E32" s="35"/>
      <c r="F32" s="29" t="n">
        <v>0</v>
      </c>
      <c r="G32" s="29"/>
      <c r="H32" s="29" t="n">
        <v>103</v>
      </c>
      <c r="I32" s="29" t="n">
        <v>23</v>
      </c>
      <c r="J32" s="32" t="n">
        <f aca="false">ROUNDDOWN(H32/I32,2)</f>
        <v>4.47</v>
      </c>
      <c r="K32" s="29" t="n">
        <v>28</v>
      </c>
      <c r="L32" s="33"/>
      <c r="N32" s="0" t="n">
        <v>4178</v>
      </c>
    </row>
    <row r="33" customFormat="false" ht="12.75" hidden="false" customHeight="true" outlineLevel="0" collapsed="false">
      <c r="B33" s="29" t="n">
        <v>3</v>
      </c>
      <c r="C33" s="34" t="str">
        <f aca="false">VLOOKUP(N33,[3]LEDEN!A$1:E$1048576,2,FALSE())</f>
        <v>NUYTTENS Gino</v>
      </c>
      <c r="D33" s="35"/>
      <c r="E33" s="35"/>
      <c r="F33" s="29" t="n">
        <v>2</v>
      </c>
      <c r="G33" s="29"/>
      <c r="H33" s="29" t="n">
        <v>120</v>
      </c>
      <c r="I33" s="29" t="n">
        <v>25</v>
      </c>
      <c r="J33" s="32" t="n">
        <f aca="false">ROUNDDOWN(H33/I33,2)</f>
        <v>4.8</v>
      </c>
      <c r="K33" s="29" t="n">
        <v>34</v>
      </c>
      <c r="L33" s="33"/>
      <c r="N33" s="0" t="n">
        <v>4733</v>
      </c>
    </row>
    <row r="34" customFormat="false" ht="12.75" hidden="false" customHeight="true" outlineLevel="0" collapsed="false">
      <c r="B34" s="29" t="n">
        <v>4</v>
      </c>
      <c r="C34" s="34" t="str">
        <f aca="false">VLOOKUP(N34,[3]LEDEN!A$1:E$1048576,2,FALSE())</f>
        <v>NUYTTENS Gino</v>
      </c>
      <c r="D34" s="35"/>
      <c r="E34" s="35"/>
      <c r="F34" s="29" t="n">
        <v>0</v>
      </c>
      <c r="G34" s="29"/>
      <c r="H34" s="29" t="n">
        <v>118</v>
      </c>
      <c r="I34" s="29" t="n">
        <v>22</v>
      </c>
      <c r="J34" s="32" t="n">
        <f aca="false">ROUNDDOWN(H34/I34,2)</f>
        <v>5.36</v>
      </c>
      <c r="K34" s="29" t="n">
        <v>50</v>
      </c>
      <c r="L34" s="33"/>
      <c r="N34" s="0" t="n">
        <v>4733</v>
      </c>
    </row>
    <row r="35" customFormat="false" ht="12.75" hidden="true" customHeight="true" outlineLevel="0" collapsed="false">
      <c r="B35" s="29" t="n">
        <v>5</v>
      </c>
      <c r="C35" s="34" t="e">
        <f aca="false">VLOOKUP(N35,[3]LEDEN!A$1:E$1048576,2,FALSE())</f>
        <v>#N/A</v>
      </c>
      <c r="D35" s="35"/>
      <c r="E35" s="35"/>
      <c r="F35" s="43"/>
      <c r="G35" s="43"/>
      <c r="H35" s="43"/>
      <c r="I35" s="43"/>
      <c r="J35" s="44" t="e">
        <f aca="false">ROUNDDOWN(H35/I35,2)</f>
        <v>#DIV/0!</v>
      </c>
      <c r="K35" s="43"/>
      <c r="L35" s="33"/>
    </row>
    <row r="36" customFormat="false" ht="12.75" hidden="false" customHeight="false" outlineLevel="0" collapsed="false">
      <c r="A36" s="36"/>
      <c r="B36" s="37"/>
      <c r="C36" s="36" t="s">
        <v>20</v>
      </c>
      <c r="D36" s="36"/>
      <c r="E36" s="36" t="s">
        <v>19</v>
      </c>
      <c r="F36" s="38" t="n">
        <f aca="false">SUM(F31:F35)</f>
        <v>2</v>
      </c>
      <c r="G36" s="38" t="n">
        <f aca="false">SUM(G31:G35)</f>
        <v>0</v>
      </c>
      <c r="H36" s="38" t="n">
        <f aca="false">SUM(H31:H35)</f>
        <v>410</v>
      </c>
      <c r="I36" s="38" t="n">
        <f aca="false">SUM(I31:I35)</f>
        <v>80</v>
      </c>
      <c r="J36" s="39" t="n">
        <f aca="false">ROUNDDOWN(H36/I36,2)</f>
        <v>5.12</v>
      </c>
      <c r="K36" s="38" t="n">
        <f aca="false">MAX(K31:K35)</f>
        <v>50</v>
      </c>
      <c r="L36" s="33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9</v>
      </c>
      <c r="B39" s="23" t="str">
        <f aca="false">VLOOKUP(L39,[3]LEDEN!A$1:E$1048576,2,FALSE())</f>
        <v>NUYTTENS Gino</v>
      </c>
      <c r="C39" s="22"/>
      <c r="D39" s="22"/>
      <c r="E39" s="22"/>
      <c r="F39" s="22" t="s">
        <v>10</v>
      </c>
      <c r="G39" s="24" t="str">
        <f aca="false">VLOOKUP(L39,[3]LEDEN!A$1:E$1048576,3,FALSE())</f>
        <v>BC DOS ROESELARE</v>
      </c>
      <c r="H39" s="24" t="str">
        <f aca="false">VLOOKUP(L39,[3]LEDEN!A$1:E$1048576,3,FALSE())</f>
        <v>BC DOS ROESELARE</v>
      </c>
      <c r="I39" s="22"/>
      <c r="J39" s="22"/>
      <c r="K39" s="22"/>
      <c r="L39" s="23" t="n">
        <v>4733</v>
      </c>
    </row>
    <row r="41" customFormat="false" ht="12.75" hidden="false" customHeight="false" outlineLevel="0" collapsed="false">
      <c r="F41" s="25" t="s">
        <v>11</v>
      </c>
      <c r="G41" s="26" t="s">
        <v>12</v>
      </c>
      <c r="H41" s="26" t="s">
        <v>1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4" t="str">
        <f aca="false">VLOOKUP(N42,[3]LEDEN!A$1:E$1048576,2,FALSE())</f>
        <v>BROUCKAERT Gerard</v>
      </c>
      <c r="D42" s="35"/>
      <c r="E42" s="35"/>
      <c r="F42" s="29" t="n">
        <v>0</v>
      </c>
      <c r="G42" s="29"/>
      <c r="H42" s="29" t="n">
        <v>106</v>
      </c>
      <c r="I42" s="29" t="n">
        <v>20</v>
      </c>
      <c r="J42" s="32" t="n">
        <f aca="false">ROUNDDOWN(H42/I42,2)</f>
        <v>5.3</v>
      </c>
      <c r="K42" s="29" t="n">
        <v>25</v>
      </c>
      <c r="L42" s="33" t="n">
        <v>4</v>
      </c>
      <c r="N42" s="0" t="n">
        <v>4178</v>
      </c>
    </row>
    <row r="43" customFormat="false" ht="12.75" hidden="false" customHeight="true" outlineLevel="0" collapsed="false">
      <c r="B43" s="29" t="n">
        <v>2</v>
      </c>
      <c r="C43" s="34" t="str">
        <f aca="false">VLOOKUP(N43,[3]LEDEN!A$1:E$1048576,2,FALSE())</f>
        <v>MATTHYS Karolien</v>
      </c>
      <c r="D43" s="35"/>
      <c r="E43" s="35"/>
      <c r="F43" s="29" t="n">
        <v>0</v>
      </c>
      <c r="G43" s="29"/>
      <c r="H43" s="29" t="n">
        <v>101</v>
      </c>
      <c r="I43" s="29" t="n">
        <v>27</v>
      </c>
      <c r="J43" s="32" t="n">
        <f aca="false">ROUNDDOWN(H43/I43,2)</f>
        <v>3.74</v>
      </c>
      <c r="K43" s="29" t="n">
        <v>21</v>
      </c>
      <c r="L43" s="33"/>
      <c r="N43" s="0" t="n">
        <v>8093</v>
      </c>
    </row>
    <row r="44" customFormat="false" ht="12.75" hidden="false" customHeight="true" outlineLevel="0" collapsed="false">
      <c r="B44" s="29" t="n">
        <v>3</v>
      </c>
      <c r="C44" s="34" t="str">
        <f aca="false">VLOOKUP(N44,[3]LEDEN!A$1:E$1048576,2,FALSE())</f>
        <v>VAN VOSSELEN Christoph</v>
      </c>
      <c r="D44" s="35"/>
      <c r="E44" s="35"/>
      <c r="F44" s="29" t="n">
        <v>0</v>
      </c>
      <c r="G44" s="29"/>
      <c r="H44" s="29" t="n">
        <v>70</v>
      </c>
      <c r="I44" s="29" t="n">
        <v>25</v>
      </c>
      <c r="J44" s="32" t="n">
        <f aca="false">ROUNDDOWN(H44/I44,2)</f>
        <v>2.8</v>
      </c>
      <c r="K44" s="29" t="n">
        <v>12</v>
      </c>
      <c r="L44" s="33"/>
      <c r="N44" s="0" t="n">
        <v>6117</v>
      </c>
    </row>
    <row r="45" customFormat="false" ht="12.75" hidden="false" customHeight="true" outlineLevel="0" collapsed="false">
      <c r="B45" s="29" t="n">
        <v>4</v>
      </c>
      <c r="C45" s="34" t="str">
        <f aca="false">VLOOKUP(N45,[3]LEDEN!A$1:E$1048576,2,FALSE())</f>
        <v>VAN VOSSELEN Christoph</v>
      </c>
      <c r="D45" s="35"/>
      <c r="E45" s="35"/>
      <c r="F45" s="29" t="n">
        <v>2</v>
      </c>
      <c r="G45" s="29"/>
      <c r="H45" s="29" t="n">
        <v>120</v>
      </c>
      <c r="I45" s="29" t="n">
        <v>22</v>
      </c>
      <c r="J45" s="32" t="n">
        <f aca="false">ROUNDDOWN(H45/I45,2)</f>
        <v>5.45</v>
      </c>
      <c r="K45" s="29" t="n">
        <v>34</v>
      </c>
      <c r="L45" s="33"/>
      <c r="N45" s="0" t="n">
        <v>6117</v>
      </c>
    </row>
    <row r="46" customFormat="false" ht="12.75" hidden="true" customHeight="true" outlineLevel="0" collapsed="false">
      <c r="B46" s="29" t="n">
        <v>5</v>
      </c>
      <c r="C46" s="34" t="e">
        <f aca="false">VLOOKUP(N46,[3]LEDEN!A$1:E$1048576,2,FALSE())</f>
        <v>#N/A</v>
      </c>
      <c r="D46" s="35"/>
      <c r="E46" s="35"/>
      <c r="F46" s="43"/>
      <c r="G46" s="43"/>
      <c r="H46" s="43"/>
      <c r="I46" s="43"/>
      <c r="J46" s="44" t="e">
        <f aca="false">ROUNDDOWN(H46/I46,2)</f>
        <v>#DIV/0!</v>
      </c>
      <c r="K46" s="43"/>
      <c r="L46" s="33"/>
    </row>
    <row r="47" customFormat="false" ht="12.75" hidden="false" customHeight="false" outlineLevel="0" collapsed="false">
      <c r="A47" s="36"/>
      <c r="B47" s="37"/>
      <c r="C47" s="36" t="s">
        <v>20</v>
      </c>
      <c r="D47" s="36"/>
      <c r="E47" s="36" t="s">
        <v>19</v>
      </c>
      <c r="F47" s="38" t="n">
        <f aca="false">SUM(F42:F46)</f>
        <v>2</v>
      </c>
      <c r="G47" s="38" t="n">
        <f aca="false">SUM(G42:G46)</f>
        <v>0</v>
      </c>
      <c r="H47" s="38" t="n">
        <f aca="false">SUM(H42:H46)</f>
        <v>397</v>
      </c>
      <c r="I47" s="38" t="n">
        <f aca="false">SUM(I42:I46)</f>
        <v>94</v>
      </c>
      <c r="J47" s="39" t="n">
        <f aca="false">ROUNDDOWN(H47/I47,2)</f>
        <v>4.22</v>
      </c>
      <c r="K47" s="38" t="n">
        <f aca="false">MAX(K42:K46)</f>
        <v>34</v>
      </c>
      <c r="L47" s="33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2.75" hidden="true" customHeight="false" outlineLevel="0" collapsed="false">
      <c r="A50" s="22" t="s">
        <v>9</v>
      </c>
      <c r="B50" s="23" t="e">
        <f aca="false">VLOOKUP(L50,[3]LEDEN!A$1:E$1048576,2,FALSE())</f>
        <v>#N/A</v>
      </c>
      <c r="C50" s="22"/>
      <c r="D50" s="22"/>
      <c r="E50" s="22"/>
      <c r="F50" s="22" t="s">
        <v>10</v>
      </c>
      <c r="G50" s="24" t="e">
        <f aca="false">VLOOKUP(L50,[3]LEDEN!A$1:E$1048576,3,FALSE())</f>
        <v>#N/A</v>
      </c>
      <c r="H50" s="24" t="e">
        <f aca="false">VLOOKUP(L50,[3]LEDEN!A$1:E$1048576,3,FALSE())</f>
        <v>#N/A</v>
      </c>
      <c r="I50" s="22"/>
      <c r="J50" s="22"/>
      <c r="K50" s="22"/>
      <c r="L50" s="23"/>
    </row>
    <row r="51" customFormat="false" ht="6.75" hidden="true" customHeight="true" outlineLevel="0" collapsed="false"/>
    <row r="52" customFormat="false" ht="12.75" hidden="true" customHeight="false" outlineLevel="0" collapsed="false">
      <c r="F52" s="25" t="s">
        <v>11</v>
      </c>
      <c r="G52" s="26" t="s">
        <v>12</v>
      </c>
      <c r="H52" s="26" t="s">
        <v>1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true" customHeight="false" outlineLevel="0" collapsed="false">
      <c r="B53" s="29" t="n">
        <v>1</v>
      </c>
      <c r="C53" s="34" t="e">
        <f aca="false">VLOOKUP(N53,[3]LEDEN!A$1:E$1048576,2,FALSE())</f>
        <v>#N/A</v>
      </c>
      <c r="D53" s="35"/>
      <c r="E53" s="35"/>
      <c r="F53" s="43"/>
      <c r="G53" s="43"/>
      <c r="H53" s="43"/>
      <c r="I53" s="43"/>
      <c r="J53" s="44" t="e">
        <f aca="false">ROUNDDOWN(H53/I53,2)</f>
        <v>#DIV/0!</v>
      </c>
      <c r="K53" s="43"/>
      <c r="L53" s="45"/>
    </row>
    <row r="54" customFormat="false" ht="12.75" hidden="true" customHeight="false" outlineLevel="0" collapsed="false">
      <c r="B54" s="29" t="n">
        <v>2</v>
      </c>
      <c r="C54" s="34" t="e">
        <f aca="false">VLOOKUP(N54,[3]LEDEN!A$1:E$1048576,2,FALSE())</f>
        <v>#N/A</v>
      </c>
      <c r="D54" s="35"/>
      <c r="E54" s="35"/>
      <c r="F54" s="43"/>
      <c r="G54" s="43"/>
      <c r="H54" s="43"/>
      <c r="I54" s="43"/>
      <c r="J54" s="44" t="e">
        <f aca="false">ROUNDDOWN(H54/I54,2)</f>
        <v>#DIV/0!</v>
      </c>
      <c r="K54" s="43"/>
      <c r="L54" s="46" t="n">
        <v>5</v>
      </c>
    </row>
    <row r="55" customFormat="false" ht="12.75" hidden="true" customHeight="false" outlineLevel="0" collapsed="false">
      <c r="B55" s="29" t="n">
        <v>3</v>
      </c>
      <c r="C55" s="34" t="e">
        <f aca="false">VLOOKUP(N55,[3]LEDEN!A$1:E$1048576,2,FALSE())</f>
        <v>#N/A</v>
      </c>
      <c r="D55" s="35"/>
      <c r="E55" s="35"/>
      <c r="F55" s="43"/>
      <c r="G55" s="43"/>
      <c r="H55" s="43"/>
      <c r="I55" s="43"/>
      <c r="J55" s="44" t="e">
        <f aca="false">ROUNDDOWN(H55/I55,2)</f>
        <v>#DIV/0!</v>
      </c>
      <c r="K55" s="43"/>
      <c r="L55" s="46"/>
    </row>
    <row r="56" customFormat="false" ht="12.75" hidden="true" customHeight="false" outlineLevel="0" collapsed="false">
      <c r="B56" s="29" t="n">
        <v>4</v>
      </c>
      <c r="C56" s="34" t="e">
        <f aca="false">VLOOKUP(N56,[3]LEDEN!A$1:E$1048576,2,FALSE())</f>
        <v>#N/A</v>
      </c>
      <c r="D56" s="35"/>
      <c r="E56" s="35"/>
      <c r="F56" s="43"/>
      <c r="G56" s="43"/>
      <c r="H56" s="43"/>
      <c r="I56" s="43"/>
      <c r="J56" s="44" t="e">
        <f aca="false">ROUNDDOWN(H56/I56,2)</f>
        <v>#DIV/0!</v>
      </c>
      <c r="K56" s="43"/>
      <c r="L56" s="46"/>
    </row>
    <row r="57" customFormat="false" ht="12.75" hidden="true" customHeight="false" outlineLevel="0" collapsed="false">
      <c r="B57" s="29" t="n">
        <v>5</v>
      </c>
      <c r="C57" s="34" t="e">
        <f aca="false">VLOOKUP(N57,[3]LEDEN!A$1:E$1048576,2,FALSE())</f>
        <v>#N/A</v>
      </c>
      <c r="D57" s="35"/>
      <c r="E57" s="35"/>
      <c r="F57" s="43"/>
      <c r="G57" s="43"/>
      <c r="H57" s="43"/>
      <c r="I57" s="43"/>
      <c r="J57" s="44" t="e">
        <f aca="false">ROUNDDOWN(H57/I57,2)</f>
        <v>#DIV/0!</v>
      </c>
      <c r="K57" s="43"/>
      <c r="L57" s="46"/>
    </row>
    <row r="58" customFormat="false" ht="12.75" hidden="true" customHeight="false" outlineLevel="0" collapsed="false">
      <c r="A58" s="36"/>
      <c r="B58" s="37"/>
      <c r="C58" s="36"/>
      <c r="D58" s="36"/>
      <c r="E58" s="36" t="s">
        <v>19</v>
      </c>
      <c r="F58" s="47" t="n">
        <f aca="false">SUM(F53:F57)</f>
        <v>0</v>
      </c>
      <c r="G58" s="47" t="n">
        <f aca="false">SUM(G53:G57)</f>
        <v>0</v>
      </c>
      <c r="H58" s="47" t="n">
        <f aca="false">SUM(H53:H57)</f>
        <v>0</v>
      </c>
      <c r="I58" s="47" t="n">
        <f aca="false">SUM(I53:I57)</f>
        <v>0</v>
      </c>
      <c r="J58" s="48" t="e">
        <f aca="false">ROUNDDOWN(H58/I58,2)</f>
        <v>#DIV/0!</v>
      </c>
      <c r="K58" s="47" t="n">
        <f aca="false">MAX(K53:K57)</f>
        <v>0</v>
      </c>
      <c r="L58" s="49"/>
    </row>
    <row r="59" customFormat="false" ht="8.25" hidden="tru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6" hidden="true" customHeight="true" outlineLevel="0" collapsed="false"/>
    <row r="61" customFormat="false" ht="12.75" hidden="true" customHeight="false" outlineLevel="0" collapsed="false">
      <c r="A61" s="22" t="s">
        <v>9</v>
      </c>
      <c r="B61" s="23" t="e">
        <f aca="false">VLOOKUP(L61,[3]LEDEN!A$1:E$1048576,2,FALSE())</f>
        <v>#N/A</v>
      </c>
      <c r="C61" s="22"/>
      <c r="D61" s="22"/>
      <c r="E61" s="22"/>
      <c r="F61" s="22" t="s">
        <v>10</v>
      </c>
      <c r="G61" s="24" t="e">
        <f aca="false">VLOOKUP(L61,[3]LEDEN!A$1:E$1048576,3,FALSE())</f>
        <v>#N/A</v>
      </c>
      <c r="H61" s="24" t="e">
        <f aca="false">VLOOKUP(L61,[3]LEDEN!A$1:E$1048576,3,FALSE())</f>
        <v>#N/A</v>
      </c>
      <c r="I61" s="22"/>
      <c r="J61" s="22"/>
      <c r="K61" s="22"/>
      <c r="L61" s="23"/>
    </row>
    <row r="62" customFormat="false" ht="12.75" hidden="true" customHeight="false" outlineLevel="0" collapsed="false"/>
    <row r="63" customFormat="false" ht="12.75" hidden="true" customHeight="false" outlineLevel="0" collapsed="false">
      <c r="F63" s="25" t="s">
        <v>11</v>
      </c>
      <c r="G63" s="26" t="s">
        <v>12</v>
      </c>
      <c r="H63" s="26" t="s">
        <v>13</v>
      </c>
      <c r="I63" s="27" t="s">
        <v>14</v>
      </c>
      <c r="J63" s="28" t="s">
        <v>15</v>
      </c>
      <c r="K63" s="26" t="s">
        <v>16</v>
      </c>
      <c r="L63" s="26" t="s">
        <v>17</v>
      </c>
    </row>
    <row r="64" customFormat="false" ht="12.75" hidden="true" customHeight="false" outlineLevel="0" collapsed="false">
      <c r="B64" s="29" t="n">
        <v>1</v>
      </c>
      <c r="C64" s="34" t="e">
        <f aca="false">VLOOKUP(N64,[3]LEDEN!A$1:E$1048576,2,FALSE())</f>
        <v>#N/A</v>
      </c>
      <c r="D64" s="35"/>
      <c r="E64" s="35"/>
      <c r="F64" s="43"/>
      <c r="G64" s="43"/>
      <c r="H64" s="43"/>
      <c r="I64" s="43"/>
      <c r="J64" s="44" t="e">
        <f aca="false">ROUNDDOWN(H64/I64,2)</f>
        <v>#DIV/0!</v>
      </c>
      <c r="K64" s="43"/>
      <c r="L64" s="45"/>
    </row>
    <row r="65" customFormat="false" ht="12.75" hidden="true" customHeight="false" outlineLevel="0" collapsed="false">
      <c r="B65" s="29" t="n">
        <v>2</v>
      </c>
      <c r="C65" s="34" t="e">
        <f aca="false">VLOOKUP(N65,[3]LEDEN!A$1:E$1048576,2,FALSE())</f>
        <v>#N/A</v>
      </c>
      <c r="D65" s="35"/>
      <c r="E65" s="35"/>
      <c r="F65" s="43"/>
      <c r="G65" s="43"/>
      <c r="H65" s="43"/>
      <c r="I65" s="43"/>
      <c r="J65" s="44" t="e">
        <f aca="false">ROUNDDOWN(H65/I65,2)</f>
        <v>#DIV/0!</v>
      </c>
      <c r="K65" s="43"/>
      <c r="L65" s="46"/>
    </row>
    <row r="66" customFormat="false" ht="12.75" hidden="true" customHeight="false" outlineLevel="0" collapsed="false">
      <c r="B66" s="29" t="n">
        <v>3</v>
      </c>
      <c r="C66" s="34" t="e">
        <f aca="false">VLOOKUP(N66,[3]LEDEN!A$1:E$1048576,2,FALSE())</f>
        <v>#N/A</v>
      </c>
      <c r="D66" s="35"/>
      <c r="E66" s="35"/>
      <c r="F66" s="43"/>
      <c r="G66" s="43"/>
      <c r="H66" s="43"/>
      <c r="I66" s="43"/>
      <c r="J66" s="44" t="e">
        <f aca="false">ROUNDDOWN(H66/I66,2)</f>
        <v>#DIV/0!</v>
      </c>
      <c r="K66" s="43"/>
      <c r="L66" s="46"/>
    </row>
    <row r="67" customFormat="false" ht="12.75" hidden="true" customHeight="false" outlineLevel="0" collapsed="false">
      <c r="B67" s="29" t="n">
        <v>4</v>
      </c>
      <c r="C67" s="34" t="e">
        <f aca="false">VLOOKUP(N67,[3]LEDEN!A$1:E$1048576,2,FALSE())</f>
        <v>#N/A</v>
      </c>
      <c r="D67" s="35"/>
      <c r="E67" s="35"/>
      <c r="F67" s="43"/>
      <c r="G67" s="43"/>
      <c r="H67" s="43"/>
      <c r="I67" s="43"/>
      <c r="J67" s="44" t="e">
        <f aca="false">ROUNDDOWN(H67/I67,2)</f>
        <v>#DIV/0!</v>
      </c>
      <c r="K67" s="43"/>
      <c r="L67" s="46"/>
    </row>
    <row r="68" customFormat="false" ht="12.75" hidden="true" customHeight="false" outlineLevel="0" collapsed="false">
      <c r="B68" s="29" t="n">
        <v>5</v>
      </c>
      <c r="C68" s="34" t="e">
        <f aca="false">VLOOKUP(N68,[3]LEDEN!A$1:E$1048576,2,FALSE())</f>
        <v>#N/A</v>
      </c>
      <c r="D68" s="35"/>
      <c r="E68" s="35"/>
      <c r="F68" s="43"/>
      <c r="G68" s="43"/>
      <c r="H68" s="43"/>
      <c r="I68" s="43"/>
      <c r="J68" s="44" t="e">
        <f aca="false">ROUNDDOWN(H68/I68,2)</f>
        <v>#DIV/0!</v>
      </c>
      <c r="K68" s="43"/>
      <c r="L68" s="46"/>
    </row>
    <row r="69" customFormat="false" ht="12.75" hidden="true" customHeight="false" outlineLevel="0" collapsed="false">
      <c r="A69" s="36"/>
      <c r="B69" s="37"/>
      <c r="C69" s="36"/>
      <c r="D69" s="36"/>
      <c r="E69" s="36" t="s">
        <v>19</v>
      </c>
      <c r="F69" s="47" t="n">
        <f aca="false">SUM(F64:F68)</f>
        <v>0</v>
      </c>
      <c r="G69" s="47" t="n">
        <f aca="false">SUM(G64:G68)</f>
        <v>0</v>
      </c>
      <c r="H69" s="47" t="n">
        <f aca="false">SUM(H64:H68)</f>
        <v>0</v>
      </c>
      <c r="I69" s="47" t="n">
        <f aca="false">SUM(I64:I68)</f>
        <v>0</v>
      </c>
      <c r="J69" s="48" t="e">
        <f aca="false">ROUNDDOWN(H69/I69,2)</f>
        <v>#DIV/0!</v>
      </c>
      <c r="K69" s="47" t="n">
        <f aca="false">MAX(K64:K68)</f>
        <v>0</v>
      </c>
      <c r="L69" s="49"/>
    </row>
    <row r="70" customFormat="false" ht="6.75" hidden="true" customHeight="true" outlineLevel="0" collapsed="false">
      <c r="A70" s="41"/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2" customFormat="false" ht="15.75" hidden="false" customHeight="false" outlineLevel="0" collapsed="false">
      <c r="C72" s="50" t="n">
        <f aca="true">TODAY()</f>
        <v>46232</v>
      </c>
      <c r="D72" s="50"/>
      <c r="I72" s="51" t="s">
        <v>21</v>
      </c>
      <c r="J72" s="52" t="s">
        <v>22</v>
      </c>
      <c r="K72" s="52"/>
      <c r="L72" s="52"/>
      <c r="M72" s="52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9:54:50Z</dcterms:created>
  <dc:creator>Albert</dc:creator>
  <dc:description/>
  <dc:language>en-US</dc:language>
  <cp:lastModifiedBy>Albert</cp:lastModifiedBy>
  <dcterms:modified xsi:type="dcterms:W3CDTF">2011-10-30T19:55:23Z</dcterms:modified>
  <cp:revision>0</cp:revision>
  <dc:subject/>
  <dc:title/>
</cp:coreProperties>
</file>