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Gewestfinale 3° KLASSE DRIEBANDEN</t>
  </si>
  <si>
    <t xml:space="preserve">        KLEIN</t>
  </si>
  <si>
    <t xml:space="preserve">datum:</t>
  </si>
  <si>
    <t xml:space="preserve">Lokaal:</t>
  </si>
  <si>
    <t xml:space="preserve">K.BBRUGSE BC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OG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.C.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.C.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.C.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.C.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.C.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.C.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.C.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.C.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.C.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.C.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.C.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.C.BILJARTGILDE OOSTKAMP</v>
          </cell>
          <cell r="D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.C.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.C.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.C.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.C.BILJARTGILDE OOSTKAMP</v>
          </cell>
          <cell r="D18" t="str">
            <v>K.BIGI</v>
          </cell>
          <cell r="E18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.C.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.C.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.C.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.C.</v>
          </cell>
          <cell r="D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ON. KNOKSE B.C.</v>
          </cell>
          <cell r="D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ON. KNOKSE B.C.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BC CARAMBOL MIDDELKERKE</v>
          </cell>
          <cell r="D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BC CARAMBOL MIDDELKERKE</v>
          </cell>
          <cell r="D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BC CARAMBOL MIDDELKERKE</v>
          </cell>
          <cell r="D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BC CARAMBOL MIDDELKERKE</v>
          </cell>
          <cell r="D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BC CARAMBOL MIDDELKERKE</v>
          </cell>
          <cell r="D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BC CARAMBOL MIDDELKERKE</v>
          </cell>
          <cell r="D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BC CARAMBOL MIDDELKERKE</v>
          </cell>
          <cell r="D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BC CARAMBOL MIDDELKERKE</v>
          </cell>
          <cell r="D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BC CARAMBOL MIDDELKERKE</v>
          </cell>
          <cell r="D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BC CARAMBOL MIDDELKERKE</v>
          </cell>
          <cell r="D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BC CARAMBOL MIDDELKERKE</v>
          </cell>
          <cell r="D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BC CARAMBOL MIDDELKERKE</v>
          </cell>
          <cell r="D45" t="str">
            <v>CM</v>
          </cell>
          <cell r="E45" t="str">
            <v>NS</v>
          </cell>
        </row>
        <row r="46">
          <cell r="A46">
            <v>7122</v>
          </cell>
          <cell r="B46" t="str">
            <v>RUYMAEKERS </v>
          </cell>
          <cell r="C46" t="str">
            <v>BC CARAMBOL MIDDELKERKE</v>
          </cell>
          <cell r="D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BC 'T OSKE</v>
          </cell>
          <cell r="D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BC 'T OSKE</v>
          </cell>
          <cell r="D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BC 'T OSKE</v>
          </cell>
          <cell r="D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BC 'T OSKE</v>
          </cell>
          <cell r="D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BC 'T OSKE</v>
          </cell>
          <cell r="D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BC 'T OSKE</v>
          </cell>
          <cell r="D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BC 'T OSKE</v>
          </cell>
          <cell r="D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BC 'T OSKE</v>
          </cell>
          <cell r="D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BC 'T OSKE</v>
          </cell>
          <cell r="D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BC 'T OSKE</v>
          </cell>
          <cell r="D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BC 'T OSKE</v>
          </cell>
          <cell r="D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BC 'T OSKE</v>
          </cell>
          <cell r="D62" t="str">
            <v>OS</v>
          </cell>
          <cell r="E62" t="str">
            <v>NS</v>
          </cell>
        </row>
        <row r="65">
          <cell r="A65">
            <v>4162</v>
          </cell>
          <cell r="B65" t="str">
            <v>CAPPELLE Eddy</v>
          </cell>
          <cell r="C65" t="str">
            <v>K.B.C. ZONDER EFFECT </v>
          </cell>
          <cell r="D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B.C. ZONDER EFFECT </v>
          </cell>
          <cell r="D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B.C. ZONDER EFFECT </v>
          </cell>
          <cell r="D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B.C. ZONDER EFFECT </v>
          </cell>
          <cell r="D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B.C. ZONDER EFFECT </v>
          </cell>
          <cell r="D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B.C. ZONDER EFFECT 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BC DRIEBAKO KOEKELARE</v>
          </cell>
          <cell r="D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BC DRIEBAKO KOEKELARE</v>
          </cell>
          <cell r="D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BC DRIEBAKO KOEKELARE</v>
          </cell>
          <cell r="D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 BRUGSE B.C.</v>
          </cell>
          <cell r="D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 BRUGSE B.C.</v>
          </cell>
          <cell r="D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 BRUGSE B.C.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.C.</v>
          </cell>
          <cell r="D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 BRUGSE B.C.</v>
          </cell>
          <cell r="D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 BRUGSE B.C.</v>
          </cell>
          <cell r="D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 BRUGSE B.C.</v>
          </cell>
          <cell r="D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 BRUGSE B.C.</v>
          </cell>
          <cell r="D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 BRUGSE B.C.</v>
          </cell>
          <cell r="D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 BRUGSE B.C.</v>
          </cell>
          <cell r="D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 BRUGSE B.C.</v>
          </cell>
          <cell r="D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 BRUGSE B.C.</v>
          </cell>
          <cell r="D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 BRUGSE B.C.</v>
          </cell>
          <cell r="D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 BRUGSE B.C.</v>
          </cell>
          <cell r="D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 BRUGSE B.C.</v>
          </cell>
          <cell r="D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 BRUGSE B.C.</v>
          </cell>
          <cell r="D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 BRUGSE B.C.</v>
          </cell>
          <cell r="D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 BRUGSE B.C.</v>
          </cell>
          <cell r="D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 BRUGSE B.C.</v>
          </cell>
          <cell r="D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 BRUGSE B.C.</v>
          </cell>
          <cell r="D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 BRUGSE B.C.</v>
          </cell>
          <cell r="D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 BRUGSE B.C.</v>
          </cell>
          <cell r="D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 BRUGSE B.C.</v>
          </cell>
          <cell r="D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 BRUGSE B.C.</v>
          </cell>
          <cell r="D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 BRUGSE B.C.</v>
          </cell>
          <cell r="D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 BRUGSE B.C.</v>
          </cell>
          <cell r="D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 BRUGSE B.C.</v>
          </cell>
          <cell r="D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 BRUGSE B.C.</v>
          </cell>
          <cell r="D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 BRUGSE B.C.</v>
          </cell>
          <cell r="D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 BRUGSE B.C.</v>
          </cell>
          <cell r="D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 BRUGSE B.C.</v>
          </cell>
          <cell r="D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 BRUGSE B.C.</v>
          </cell>
          <cell r="D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 BRUGSE B.C.</v>
          </cell>
          <cell r="D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 BRUGSE B.C.</v>
          </cell>
          <cell r="D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 BRUGSE B.C.</v>
          </cell>
          <cell r="D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 BRUGSE B.C.</v>
          </cell>
          <cell r="D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 BRUGSE B.C.</v>
          </cell>
          <cell r="D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 BRUGSE B.C.</v>
          </cell>
          <cell r="D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 BRUGSE B.C.</v>
          </cell>
          <cell r="D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 BRUGSE B.C.</v>
          </cell>
          <cell r="D121" t="str">
            <v>K.Br</v>
          </cell>
        </row>
        <row r="122">
          <cell r="A122">
            <v>9062</v>
          </cell>
          <cell r="B122" t="str">
            <v>DEBUSSCHER Walter</v>
          </cell>
          <cell r="C122" t="str">
            <v>K. BRUGSE B.C.</v>
          </cell>
          <cell r="D122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OSTENDSE B.A.</v>
          </cell>
          <cell r="D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OSTENDSE B.A.</v>
          </cell>
          <cell r="D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OSTENDSE B.A.</v>
          </cell>
          <cell r="D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OSTENDSE B.A.</v>
          </cell>
          <cell r="D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OSTENDSE B.A.</v>
          </cell>
          <cell r="D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OSTENDSE B.A.</v>
          </cell>
          <cell r="D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OSTENDSE B.A.</v>
          </cell>
          <cell r="D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OSTENDSE B.A.</v>
          </cell>
          <cell r="D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OSTENDSE B.A.</v>
          </cell>
          <cell r="D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OSTENDSE B.A.</v>
          </cell>
          <cell r="D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OSTENDSE B.A.</v>
          </cell>
          <cell r="D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OSTENDSE B.A.</v>
          </cell>
          <cell r="D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OSTENDSE B.A.</v>
          </cell>
          <cell r="D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OSTENDSE B.A.</v>
          </cell>
          <cell r="D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OSTENDSE B.A.</v>
          </cell>
          <cell r="D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OSTENDSE B.A.</v>
          </cell>
          <cell r="D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OSTENDSE B.A.</v>
          </cell>
          <cell r="D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OSTENDSE B.A.</v>
          </cell>
          <cell r="D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OSTENDSE B.A.</v>
          </cell>
          <cell r="D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OSTENDSE B.A.</v>
          </cell>
          <cell r="D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OSTENDSE B.A.</v>
          </cell>
          <cell r="D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OSTENDSE B.A.</v>
          </cell>
          <cell r="D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OSTENDSE B.A.</v>
          </cell>
          <cell r="D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OSTENDSE B.A.</v>
          </cell>
          <cell r="D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OSTENDSE B.A.</v>
          </cell>
          <cell r="D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OSTENDSE B.A.</v>
          </cell>
          <cell r="D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OSTENDSE B.A.</v>
          </cell>
          <cell r="D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OSTENDSE B.A.</v>
          </cell>
          <cell r="D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OSTENDSE B.A.</v>
          </cell>
          <cell r="D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OSTENDSE B.A.</v>
          </cell>
          <cell r="D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OSTENDSE B.A.</v>
          </cell>
          <cell r="D158" t="str">
            <v>OBA</v>
          </cell>
          <cell r="E158" t="str">
            <v>NS</v>
          </cell>
        </row>
        <row r="159">
          <cell r="A159">
            <v>8713</v>
          </cell>
          <cell r="B159" t="str">
            <v>LENAERS Joël</v>
          </cell>
          <cell r="C159" t="str">
            <v>OOSTENDSE B.A.</v>
          </cell>
          <cell r="D159" t="str">
            <v>OBA</v>
          </cell>
          <cell r="E159" t="str">
            <v>NS</v>
          </cell>
        </row>
        <row r="163">
          <cell r="A163">
            <v>7048</v>
          </cell>
          <cell r="B163" t="str">
            <v>STILTEN Rik</v>
          </cell>
          <cell r="C163" t="str">
            <v>BC SINT-MARTINUS AALST</v>
          </cell>
          <cell r="D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BC SINT-MARTINUS AALST</v>
          </cell>
          <cell r="D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BC SINT-MARTINUS AALST</v>
          </cell>
          <cell r="D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BC SINT-MARTINUS AALST</v>
          </cell>
          <cell r="D166" t="str">
            <v>SMA</v>
          </cell>
        </row>
        <row r="167">
          <cell r="A167">
            <v>4301</v>
          </cell>
          <cell r="B167" t="str">
            <v>VAN GOETHEM Glenn</v>
          </cell>
          <cell r="C167" t="str">
            <v>BC SINT-MARTINUS AALST</v>
          </cell>
          <cell r="D167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K. B.C.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 B.C.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 B.C.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 B.C.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 B.C. DE STER NINOVE</v>
          </cell>
          <cell r="D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K. B.C. DE STER NINOVE</v>
          </cell>
          <cell r="D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K. B.C. DE STER NINOVE</v>
          </cell>
          <cell r="D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K. B.C. DE STER NINOVE</v>
          </cell>
          <cell r="D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K. B.C. DE STER NINOVE</v>
          </cell>
          <cell r="D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K. B.C. DE STER NINOVE</v>
          </cell>
          <cell r="D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K. B.C. DE STER NINOVE</v>
          </cell>
          <cell r="D182" t="str">
            <v>STER</v>
          </cell>
        </row>
        <row r="183">
          <cell r="A183">
            <v>6088</v>
          </cell>
          <cell r="B183" t="str">
            <v>SYROIT Davy</v>
          </cell>
          <cell r="C183" t="str">
            <v>K. B.C. DE STER NINOVE</v>
          </cell>
          <cell r="D183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. B.C. ONS HUIS </v>
          </cell>
          <cell r="D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. B.C. ONS HUIS </v>
          </cell>
          <cell r="D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. B.C. ONS HUIS </v>
          </cell>
          <cell r="D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. B.C. ONS HUIS </v>
          </cell>
          <cell r="D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. B.C. ONS HUIS </v>
          </cell>
          <cell r="D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. B.C. ONS HUIS </v>
          </cell>
          <cell r="D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. B.C. ONS HUIS </v>
          </cell>
          <cell r="D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. B.C. ONS HUIS </v>
          </cell>
          <cell r="D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. B.C. ONS HUIS </v>
          </cell>
          <cell r="D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. B.C. ONS HUIS </v>
          </cell>
          <cell r="D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. B.C. ONS HUIS </v>
          </cell>
          <cell r="D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. B.C. ONS HUIS </v>
          </cell>
          <cell r="D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. B.C. ONS HUIS </v>
          </cell>
          <cell r="D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. B.C. ONS HUIS 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 B.C. ONS HUIS </v>
          </cell>
          <cell r="D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. B.C. ONS HUIS </v>
          </cell>
          <cell r="D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. B.C. ONS HUIS </v>
          </cell>
          <cell r="D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. B.C. ONS HUIS </v>
          </cell>
          <cell r="D203" t="str">
            <v>KOH</v>
          </cell>
          <cell r="E203" t="str">
            <v>NS</v>
          </cell>
        </row>
        <row r="204">
          <cell r="A204">
            <v>4305</v>
          </cell>
          <cell r="B204" t="str">
            <v>DE HERTOG Yves</v>
          </cell>
          <cell r="C204" t="str">
            <v>K. B.C. ONS HUIS </v>
          </cell>
          <cell r="D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. B.C. ONS HUIS </v>
          </cell>
          <cell r="D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. B.C. ONS HUIS </v>
          </cell>
          <cell r="D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. B.C. ONS HUIS </v>
          </cell>
          <cell r="D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. B.C. ONS HUIS </v>
          </cell>
          <cell r="D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. B.C. ONS HUIS </v>
          </cell>
          <cell r="D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BC EDELWEISS</v>
          </cell>
          <cell r="D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BC EDELWEISS</v>
          </cell>
          <cell r="D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BC EDELWEISS</v>
          </cell>
          <cell r="D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BC EDELWEISS</v>
          </cell>
          <cell r="D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BC EDELWEISS</v>
          </cell>
          <cell r="D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BC EDELWEISS</v>
          </cell>
          <cell r="D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BC EDELWEISS</v>
          </cell>
          <cell r="D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BC EDELWEISS</v>
          </cell>
          <cell r="D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BC EDELWEISS</v>
          </cell>
          <cell r="D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BC EDELWEISS</v>
          </cell>
          <cell r="D221" t="str">
            <v>ED</v>
          </cell>
          <cell r="E221" t="str">
            <v>HS</v>
          </cell>
        </row>
        <row r="225">
          <cell r="A225">
            <v>4198</v>
          </cell>
          <cell r="B225" t="str">
            <v>GOMBEER Frans</v>
          </cell>
          <cell r="C225" t="str">
            <v>BC GOUDEN MARTINIUS</v>
          </cell>
          <cell r="D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BC GOUDEN MARTINI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I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IUS</v>
          </cell>
          <cell r="D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BC GOUDEN MARTINI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I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IUS</v>
          </cell>
          <cell r="D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BC GOUDEN MARTINIUS</v>
          </cell>
          <cell r="D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BC GOUDEN MARTINIUS</v>
          </cell>
          <cell r="D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BC GOUDEN MARTINIUS</v>
          </cell>
          <cell r="D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BC GOUDEN MARTINIUS</v>
          </cell>
          <cell r="D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BC GOUDEN MARTINI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IUS</v>
          </cell>
          <cell r="D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BC GOUDEN MARTINIUS</v>
          </cell>
          <cell r="D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BC GOUDEN MARTINIUS</v>
          </cell>
          <cell r="D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BC GOUDEN MARTINI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I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I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IUS</v>
          </cell>
          <cell r="D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BC GOUDEN MARTINIUS</v>
          </cell>
          <cell r="D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BC GOUDEN MARTINIUS</v>
          </cell>
          <cell r="D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BC GOUDEN MARTINIUS</v>
          </cell>
          <cell r="D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BC GOUDEN MARTINIUS</v>
          </cell>
          <cell r="D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BC GOUDEN MARTINIUS</v>
          </cell>
          <cell r="D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BC GOUDEN MARTINIUS</v>
          </cell>
          <cell r="D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BC GOUDEN MARTINIUS</v>
          </cell>
          <cell r="D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BC GOUDEN MARTINIUS</v>
          </cell>
          <cell r="D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BC GOUDEN MARTINIUS</v>
          </cell>
          <cell r="D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BC GOUDEN MARTINIUS</v>
          </cell>
          <cell r="D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BC GOUDEN MARTINIUS</v>
          </cell>
          <cell r="D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BC GOUDEN MARTINIUS</v>
          </cell>
          <cell r="D255" t="str">
            <v>GM</v>
          </cell>
          <cell r="E255" t="str">
            <v>NS</v>
          </cell>
        </row>
        <row r="261">
          <cell r="A261">
            <v>1006</v>
          </cell>
          <cell r="B261" t="str">
            <v>BOUTE Guido</v>
          </cell>
          <cell r="C261" t="str">
            <v>K. BC ELK WEIRD'HEM</v>
          </cell>
          <cell r="D261" t="str">
            <v>K.EWH</v>
          </cell>
        </row>
        <row r="262">
          <cell r="A262">
            <v>4550</v>
          </cell>
          <cell r="B262" t="str">
            <v>KESTELOOT Patrick</v>
          </cell>
          <cell r="C262" t="str">
            <v>K. BC ELK WEIRD'HEM</v>
          </cell>
          <cell r="D262" t="str">
            <v>K.EWH</v>
          </cell>
        </row>
        <row r="263">
          <cell r="A263">
            <v>6094</v>
          </cell>
          <cell r="B263" t="str">
            <v>VAN ACKER Steven</v>
          </cell>
          <cell r="C263" t="str">
            <v>K. BC ELK WEIRD'HEM</v>
          </cell>
          <cell r="D263" t="str">
            <v>K.EWH</v>
          </cell>
        </row>
        <row r="264">
          <cell r="A264">
            <v>7300</v>
          </cell>
          <cell r="B264" t="str">
            <v>MARTENS Franklin</v>
          </cell>
          <cell r="C264" t="str">
            <v>K. BC ELK WEIRD'HEM</v>
          </cell>
          <cell r="D264" t="str">
            <v>K.EWH</v>
          </cell>
        </row>
        <row r="265">
          <cell r="A265">
            <v>7312</v>
          </cell>
          <cell r="B265" t="str">
            <v>VAN ACKER Johan</v>
          </cell>
          <cell r="C265" t="str">
            <v>K. BC ELK WEIRD'HEM</v>
          </cell>
          <cell r="D265" t="str">
            <v>K.EWH</v>
          </cell>
        </row>
        <row r="266">
          <cell r="A266">
            <v>7472</v>
          </cell>
          <cell r="B266" t="str">
            <v>BUNDERVOET Danny</v>
          </cell>
          <cell r="C266" t="str">
            <v>K. BC ELK WEIRD'HEM</v>
          </cell>
          <cell r="D266" t="str">
            <v>K.EWH</v>
          </cell>
        </row>
        <row r="267">
          <cell r="A267">
            <v>7474</v>
          </cell>
          <cell r="B267" t="str">
            <v>GEIRNAERT Marc</v>
          </cell>
          <cell r="C267" t="str">
            <v>K. BC ELK WEIRD'HEM</v>
          </cell>
          <cell r="D267" t="str">
            <v>K.EWH</v>
          </cell>
        </row>
        <row r="268">
          <cell r="A268">
            <v>7561</v>
          </cell>
          <cell r="B268" t="str">
            <v>VAN DE LOO Alain</v>
          </cell>
          <cell r="C268" t="str">
            <v>K. BC ELK WEIRD'HEM</v>
          </cell>
          <cell r="D268" t="str">
            <v>K.EWH</v>
          </cell>
        </row>
        <row r="269">
          <cell r="A269">
            <v>7805</v>
          </cell>
          <cell r="B269" t="str">
            <v>BAUTE Steven</v>
          </cell>
          <cell r="C269" t="str">
            <v>K. BC ELK WEIRD'HEM</v>
          </cell>
          <cell r="D269" t="str">
            <v>K.EWH</v>
          </cell>
        </row>
        <row r="270">
          <cell r="A270">
            <v>8067</v>
          </cell>
          <cell r="B270" t="str">
            <v>HERMANS Robert</v>
          </cell>
          <cell r="C270" t="str">
            <v>K. BC ELK WEIRD'HEM</v>
          </cell>
          <cell r="D270" t="str">
            <v>K.EWH</v>
          </cell>
        </row>
        <row r="271">
          <cell r="A271">
            <v>8071</v>
          </cell>
          <cell r="B271" t="str">
            <v>DE SMET Antoine</v>
          </cell>
          <cell r="C271" t="str">
            <v>K. BC ELK WEIRD'HEM</v>
          </cell>
          <cell r="D271" t="str">
            <v>K.EWH</v>
          </cell>
        </row>
        <row r="272">
          <cell r="A272">
            <v>8656</v>
          </cell>
          <cell r="B272" t="str">
            <v>MELKEBEKE Julien</v>
          </cell>
          <cell r="C272" t="str">
            <v>K. BC ELK WEIRD'HEM</v>
          </cell>
          <cell r="D272" t="str">
            <v>K.EWH</v>
          </cell>
          <cell r="E272" t="str">
            <v>NS</v>
          </cell>
        </row>
        <row r="273">
          <cell r="A273">
            <v>8657</v>
          </cell>
          <cell r="B273" t="str">
            <v>HOLDERBEKE Alex</v>
          </cell>
          <cell r="C273" t="str">
            <v>K. BC ELK WEIRD'HEM</v>
          </cell>
          <cell r="D273" t="str">
            <v>K.EWH</v>
          </cell>
          <cell r="E273" t="str">
            <v>NS</v>
          </cell>
        </row>
        <row r="278">
          <cell r="A278">
            <v>4416</v>
          </cell>
          <cell r="B278" t="str">
            <v>VAN RIJSSELBERGHE Johan</v>
          </cell>
          <cell r="C278" t="str">
            <v>BC BILJARTVRIENDEN GENT</v>
          </cell>
          <cell r="D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C BILJARTVRIENDEN GENT</v>
          </cell>
          <cell r="D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C BILJARTVRIENDEN GENT</v>
          </cell>
          <cell r="D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C BILJARTVRIENDEN GENT</v>
          </cell>
          <cell r="D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C BILJARTVRIENDEN GENT</v>
          </cell>
          <cell r="D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C BILJARTVRIENDEN GENT</v>
          </cell>
          <cell r="D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C BILJARTVRIENDEN GENT</v>
          </cell>
          <cell r="D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C BILJARTVRIENDEN GENT</v>
          </cell>
          <cell r="D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.B.C. ARGOS - WESTVELD</v>
          </cell>
          <cell r="D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.B.C. ARGOS - WESTVELD</v>
          </cell>
          <cell r="D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.B.C. ARGOS - WESTVELD</v>
          </cell>
          <cell r="D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.B.C. ARGOS - WESTVELD</v>
          </cell>
          <cell r="D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.B.C. ARGOS - WESTVELD</v>
          </cell>
          <cell r="D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.B.C. ARGOS - WESTVELD</v>
          </cell>
          <cell r="D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.B.C. ARGOS - WESTVELD</v>
          </cell>
          <cell r="D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.B.C. ARGOS - WESTVELD</v>
          </cell>
          <cell r="D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.B.C. ARGOS - WESTVELD</v>
          </cell>
          <cell r="D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.B.C. ARGOS - WESTVELD</v>
          </cell>
          <cell r="D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.B.C. ARGOS - WESTVELD</v>
          </cell>
          <cell r="D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.B.C. ARGOS - WESTVELD</v>
          </cell>
          <cell r="D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.B.C. ARGOS - WESTVELD</v>
          </cell>
          <cell r="D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.B.C. ARGOS - WESTVELD</v>
          </cell>
          <cell r="D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.B.C. ARGOS - WESTVELD</v>
          </cell>
          <cell r="D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.B.C. ARGOS - WESTVELD</v>
          </cell>
          <cell r="D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.B.C. ARGOS - WESTVELD</v>
          </cell>
          <cell r="D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.B.C. ARGOS - WESTVELD</v>
          </cell>
          <cell r="D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.B.C. ARGOS - WESTVELD</v>
          </cell>
          <cell r="D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BC 'T LAMMEKEN</v>
          </cell>
          <cell r="D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BC 'T LAMMEKEN</v>
          </cell>
          <cell r="D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BC 'T LAMMEKEN</v>
          </cell>
          <cell r="D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BC 'T LAMMEKEN</v>
          </cell>
          <cell r="D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BC 'T LAMMEKEN</v>
          </cell>
          <cell r="D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BC 'T LAMMEKEN</v>
          </cell>
          <cell r="D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BC 'T LAMMEKEN</v>
          </cell>
          <cell r="D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BC 'T LAMMEKEN</v>
          </cell>
          <cell r="D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BC 'T LAMMEKEN</v>
          </cell>
          <cell r="D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BC 'T LAMMEKEN</v>
          </cell>
          <cell r="D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BC 'T LAMMEKEN</v>
          </cell>
          <cell r="D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BC '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T LAMMEKEN</v>
          </cell>
          <cell r="D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BC '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T LAMMEKEN</v>
          </cell>
          <cell r="D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BC KASTEELDREEF</v>
          </cell>
          <cell r="D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BC KASTEELDREEF</v>
          </cell>
          <cell r="D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BC KASTEELDREEF</v>
          </cell>
          <cell r="D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BC KASTEELDREEF</v>
          </cell>
          <cell r="D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BC KASTEELDREEF</v>
          </cell>
          <cell r="D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BC KASTEELDREEF</v>
          </cell>
          <cell r="D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BC KASTEELDREEF</v>
          </cell>
          <cell r="D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BC KASTEELDREEF</v>
          </cell>
          <cell r="D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BC KASTEELDREEF</v>
          </cell>
          <cell r="D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BC KASTEELDREEF</v>
          </cell>
          <cell r="D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BC KASTEELDREEF</v>
          </cell>
          <cell r="D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BC KASTEELDREEF</v>
          </cell>
          <cell r="D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BC KASTEELDREEF</v>
          </cell>
          <cell r="D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BC KASTEELDREEF</v>
          </cell>
          <cell r="D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BC KASTEELDREEF</v>
          </cell>
          <cell r="D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BC KASTEELDREEF</v>
          </cell>
          <cell r="D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BC KASTEELDREEF</v>
          </cell>
          <cell r="D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BC KASTEELDREEF</v>
          </cell>
          <cell r="D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EKLOSE B.C.</v>
          </cell>
          <cell r="D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EKLOSE B.C.</v>
          </cell>
          <cell r="D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EKLOSE B.C.</v>
          </cell>
          <cell r="D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EKLOSE B.C.</v>
          </cell>
          <cell r="D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EKLOSE B.C.</v>
          </cell>
          <cell r="D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EKLOSE B.C.</v>
          </cell>
          <cell r="D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EKLOSE B.C.</v>
          </cell>
          <cell r="D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EKLOSE B.C.</v>
          </cell>
          <cell r="D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EKLOSE B.C.</v>
          </cell>
          <cell r="D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EKLOSE B.C.</v>
          </cell>
          <cell r="D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EKLOSE B.C.</v>
          </cell>
          <cell r="D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EKLOSE B.C.</v>
          </cell>
          <cell r="D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EKLOSE B.C.</v>
          </cell>
          <cell r="D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EKLOSE B.C.</v>
          </cell>
          <cell r="D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EKLOSE B.C.</v>
          </cell>
          <cell r="D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EKLOSE B.C.</v>
          </cell>
          <cell r="D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EKLOSE B.C.</v>
          </cell>
          <cell r="D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EKLOSE B.C.</v>
          </cell>
          <cell r="D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EKLOSE B.C.</v>
          </cell>
          <cell r="D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EKLOSE B.C.</v>
          </cell>
          <cell r="D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EKLOSE B.C.</v>
          </cell>
          <cell r="D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EKLOSE B.C.</v>
          </cell>
          <cell r="D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EKLOSE B.C.</v>
          </cell>
          <cell r="D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EKLOSE B.C.</v>
          </cell>
          <cell r="D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EKLOSE B.C.</v>
          </cell>
          <cell r="D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EKLOSE B.C.</v>
          </cell>
          <cell r="D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EKLOSE B.C.</v>
          </cell>
          <cell r="D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EKLOSE B.C.</v>
          </cell>
          <cell r="D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EKLOSE B.C.</v>
          </cell>
          <cell r="D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EKLOSE B.C.</v>
          </cell>
          <cell r="D383" t="str">
            <v>K. EBC</v>
          </cell>
          <cell r="E383" t="str">
            <v>NS</v>
          </cell>
        </row>
        <row r="388">
          <cell r="A388">
            <v>4392</v>
          </cell>
          <cell r="B388" t="str">
            <v>BOELAERT Eddie</v>
          </cell>
          <cell r="C388" t="str">
            <v>K.A. UNION - SANDEMAN</v>
          </cell>
          <cell r="D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K.A. UNION - SANDEMAN</v>
          </cell>
          <cell r="D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K.A. UNION - SANDEMAN</v>
          </cell>
          <cell r="D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K.A. UNION - SANDEMAN</v>
          </cell>
          <cell r="D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K.A. UNION - SANDEMAN</v>
          </cell>
          <cell r="D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K.A. UNION - SANDEMAN</v>
          </cell>
          <cell r="D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K.A. UNION - SANDEMAN</v>
          </cell>
          <cell r="D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K.A. UNION - SANDEMAN</v>
          </cell>
          <cell r="D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K.A. UNION - SANDEMAN</v>
          </cell>
          <cell r="D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K.A. UNION - SANDEMAN</v>
          </cell>
          <cell r="D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K.A. UNION - SANDEMAN</v>
          </cell>
          <cell r="D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K.A. UNION - SANDEMAN</v>
          </cell>
          <cell r="D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K.A. UNION - SANDEMAN</v>
          </cell>
          <cell r="D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K.A. UNION - SANDEMAN</v>
          </cell>
          <cell r="D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K.A. UNION - SANDEMAN</v>
          </cell>
          <cell r="D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K.A. UNION - SANDEMAN</v>
          </cell>
          <cell r="D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K.A. UNION - SANDEMAN</v>
          </cell>
          <cell r="D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K.A. UNION - SANDEMAN</v>
          </cell>
          <cell r="D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K.A. UNION - SANDEMAN</v>
          </cell>
          <cell r="D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K.A. UNION - SANDEMAN</v>
          </cell>
          <cell r="D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K.A. UNION - SANDEMAN</v>
          </cell>
          <cell r="D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K.A. UNION - SANDEMAN</v>
          </cell>
          <cell r="D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K.A. UNION - SANDEMAN</v>
          </cell>
          <cell r="D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K.A. UNION - SANDEMAN</v>
          </cell>
          <cell r="D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K.A. UNION - SANDEMAN</v>
          </cell>
          <cell r="D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K.A. UNION - SANDEMAN</v>
          </cell>
          <cell r="D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K.A. UNION - SANDEMAN</v>
          </cell>
          <cell r="D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K.A. UNION - SANDEMAN</v>
          </cell>
          <cell r="D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K.A. UNION - SANDEMAN</v>
          </cell>
          <cell r="D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K.A. UNION - SANDEMAN</v>
          </cell>
          <cell r="D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K.A. UNION - SANDEMAN</v>
          </cell>
          <cell r="D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K.A. UNION - SANDEMAN</v>
          </cell>
          <cell r="D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K.A. UNION - SANDEMAN</v>
          </cell>
          <cell r="D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K.A. UNION - SANDEMAN</v>
          </cell>
          <cell r="D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K.A. UNION - SANDEMAN</v>
          </cell>
          <cell r="D422" t="str">
            <v>UN</v>
          </cell>
          <cell r="E422" t="str">
            <v>NS</v>
          </cell>
        </row>
        <row r="427">
          <cell r="A427">
            <v>4232</v>
          </cell>
          <cell r="B427" t="str">
            <v>BUYSSE Edgard</v>
          </cell>
          <cell r="C427" t="str">
            <v>K. GENTSCHE B.A.</v>
          </cell>
          <cell r="D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. GENTSCHE B.A.</v>
          </cell>
          <cell r="D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. GENTSCHE B.A.</v>
          </cell>
          <cell r="D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. GENTSCHE B.A.</v>
          </cell>
          <cell r="D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. GENTSCHE B.A.</v>
          </cell>
          <cell r="D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BC KRIJT OP TIJD MELLE</v>
          </cell>
          <cell r="D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BC KRIJT OP TIJD MELLE</v>
          </cell>
          <cell r="D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BC KRIJT OP TIJD MELLE</v>
          </cell>
          <cell r="D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 B.C. METRO GENT</v>
          </cell>
          <cell r="D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 B.C. METRO GENT</v>
          </cell>
          <cell r="D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 B.C. METRO GENT</v>
          </cell>
          <cell r="D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 B.C. METRO GENT</v>
          </cell>
          <cell r="D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 B.C. METRO GENT</v>
          </cell>
          <cell r="D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 B.C. METRO GENT</v>
          </cell>
          <cell r="D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 B.C. METRO GENT</v>
          </cell>
          <cell r="D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 B.C. METRO GENT</v>
          </cell>
          <cell r="D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 B.C. METRO GENT</v>
          </cell>
          <cell r="D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 B.C. METRO GENT</v>
          </cell>
          <cell r="D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 B.C. METRO GENT</v>
          </cell>
          <cell r="D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 B.C. METRO GENT</v>
          </cell>
          <cell r="D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 B.C. METRO GENT</v>
          </cell>
          <cell r="D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 B.C. METRO GENT</v>
          </cell>
          <cell r="D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 B.C. METRO GENT</v>
          </cell>
          <cell r="D454" t="str">
            <v>K.ME</v>
          </cell>
          <cell r="E454" t="str">
            <v>NS</v>
          </cell>
        </row>
        <row r="455">
          <cell r="A455">
            <v>8664</v>
          </cell>
          <cell r="B455" t="str">
            <v>OOSTERLINCK Luc</v>
          </cell>
          <cell r="C455" t="str">
            <v>K. B.C. METRO GENT</v>
          </cell>
          <cell r="D455" t="str">
            <v>K.ME</v>
          </cell>
          <cell r="E455" t="str">
            <v>NS</v>
          </cell>
        </row>
        <row r="456">
          <cell r="A456">
            <v>8666</v>
          </cell>
          <cell r="B456" t="str">
            <v>BRACKE André</v>
          </cell>
          <cell r="C456" t="str">
            <v>K. B.C. METRO GENT</v>
          </cell>
          <cell r="D456" t="str">
            <v>K.ME</v>
          </cell>
          <cell r="E456" t="str">
            <v>NS</v>
          </cell>
        </row>
        <row r="457">
          <cell r="A457">
            <v>8663</v>
          </cell>
          <cell r="B457" t="str">
            <v>JANSSENS Roger</v>
          </cell>
          <cell r="C457" t="str">
            <v>K. B.C. METRO GENT</v>
          </cell>
          <cell r="D457" t="str">
            <v>K.ME</v>
          </cell>
          <cell r="E457" t="str">
            <v>NS</v>
          </cell>
        </row>
        <row r="458">
          <cell r="A458">
            <v>8665</v>
          </cell>
          <cell r="B458" t="str">
            <v>VAN DELSEN Edgard</v>
          </cell>
          <cell r="C458" t="str">
            <v>K. B.C. METRO GENT</v>
          </cell>
          <cell r="D458" t="str">
            <v>K.ME</v>
          </cell>
          <cell r="E458" t="str">
            <v>NS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BC AMICAL IEPER</v>
          </cell>
          <cell r="D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BC AMICAL IEPER</v>
          </cell>
          <cell r="D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BC AMICAL IEPER</v>
          </cell>
          <cell r="D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BC AMICAL IEPER</v>
          </cell>
          <cell r="D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BC AMICAL IEPER</v>
          </cell>
          <cell r="D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BC AMICAL IEPER</v>
          </cell>
          <cell r="D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BC AMICAL IEPER</v>
          </cell>
          <cell r="D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.B.C. EXC WIMBLEDON MENEN</v>
          </cell>
          <cell r="D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.B.C. EXC WIMBLEDON MENEN</v>
          </cell>
          <cell r="D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.B.C. EXC WIMBLEDON MENEN</v>
          </cell>
          <cell r="D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.B.C. EXC WIMBLEDON MENEN</v>
          </cell>
          <cell r="D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.B.C. EXC WIMBLEDON MENEN</v>
          </cell>
          <cell r="D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.B.C. EXC WIMBLEDON MENEN</v>
          </cell>
          <cell r="D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.B.C. EXC WIMBLEDON MENEN</v>
          </cell>
          <cell r="D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.B.C. EXC WIMBLEDON MENEN</v>
          </cell>
          <cell r="D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.B.C. EXC WIMBLEDON MENEN</v>
          </cell>
          <cell r="D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.B.C. EXC WIMBLEDON MENEN</v>
          </cell>
          <cell r="D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.B.C. EXC WIMBLEDON MENEN</v>
          </cell>
          <cell r="D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.B.C. EXC WIMBLEDON MENEN</v>
          </cell>
          <cell r="D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.B.C. EXC WIMBLEDON MENEN</v>
          </cell>
          <cell r="D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.B.C. EXC WIMBLEDON MENEN</v>
          </cell>
          <cell r="D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.B.C. EXC WIMBLEDON MENEN</v>
          </cell>
          <cell r="D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.B.C. EXC WIMBLEDON MENEN</v>
          </cell>
          <cell r="D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.B.C. EXC WIMBLEDON MENEN</v>
          </cell>
          <cell r="D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.B.C. EXC WIMBLEDON MENEN</v>
          </cell>
          <cell r="D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.B.C. EXC WIMBLEDON MENEN</v>
          </cell>
          <cell r="D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.B.C. EXC WIMBLEDON MENEN</v>
          </cell>
          <cell r="D489" t="str">
            <v>KEWM</v>
          </cell>
          <cell r="E489" t="str">
            <v>NS</v>
          </cell>
        </row>
        <row r="496">
          <cell r="A496">
            <v>4691</v>
          </cell>
          <cell r="B496" t="str">
            <v>D'HONDT Hervé</v>
          </cell>
          <cell r="C496" t="str">
            <v>B.C. WARDEN OOM</v>
          </cell>
          <cell r="D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B.C. WARDEN OOM</v>
          </cell>
          <cell r="D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B.C. WARDEN OOM</v>
          </cell>
          <cell r="D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B.C. WARDEN OOM</v>
          </cell>
          <cell r="D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B.C. WARDEN OOM</v>
          </cell>
          <cell r="D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B.C. WARDEN OOM</v>
          </cell>
          <cell r="D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B.C. WARDEN OOM</v>
          </cell>
          <cell r="D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B.C. WARDEN OOM</v>
          </cell>
          <cell r="D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B.C. WARDEN OOM</v>
          </cell>
          <cell r="D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B.C. WARDEN OOM</v>
          </cell>
          <cell r="D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B.C. WARDEN OOM</v>
          </cell>
          <cell r="D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B.C. WARDEN OOM</v>
          </cell>
          <cell r="D507" t="str">
            <v>WOH</v>
          </cell>
          <cell r="E507" t="str">
            <v>NS</v>
          </cell>
        </row>
        <row r="508">
          <cell r="A508">
            <v>8687</v>
          </cell>
          <cell r="B508" t="str">
            <v>DESWARTE Willy</v>
          </cell>
          <cell r="C508" t="str">
            <v>B.C. WARDEN OOM</v>
          </cell>
          <cell r="D508" t="str">
            <v>WOH</v>
          </cell>
          <cell r="E508" t="str">
            <v>NS</v>
          </cell>
        </row>
        <row r="509">
          <cell r="A509">
            <v>6722</v>
          </cell>
          <cell r="B509" t="str">
            <v>GRYSON Dirk</v>
          </cell>
          <cell r="C509" t="str">
            <v>B.C. WARDEN OOM</v>
          </cell>
          <cell r="D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B.C. INGELMUSTER ACADEMIE</v>
          </cell>
          <cell r="D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B.C. INGELMUSTER ACADEMIE</v>
          </cell>
          <cell r="D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B.C. INGELMUSTER ACADEMIE</v>
          </cell>
          <cell r="D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B.C. INGELMUSTER ACADEMIE</v>
          </cell>
          <cell r="D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BC RISQUONS-TOUT</v>
          </cell>
          <cell r="D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BC RISQUONS-TOUT</v>
          </cell>
          <cell r="D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BC RISQUONS-TOUT</v>
          </cell>
          <cell r="D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BC RISQUONS-TOUT</v>
          </cell>
          <cell r="D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BC RISQUONS-TOUT</v>
          </cell>
          <cell r="D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BC RISQUONS-TOUT</v>
          </cell>
          <cell r="D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BC RISQUONS-TOUT</v>
          </cell>
          <cell r="D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BC RISQUONS-TOUT</v>
          </cell>
          <cell r="D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BC RISQUONS-TOUT</v>
          </cell>
          <cell r="D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BC RISQUONS-TOUT</v>
          </cell>
          <cell r="D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BC RISQUONS-TOUT</v>
          </cell>
          <cell r="D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BC RISQUONS-TOUT</v>
          </cell>
          <cell r="D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BC RISQUONS-TOUT</v>
          </cell>
          <cell r="D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  <cell r="E532" t="str">
            <v>NS</v>
          </cell>
        </row>
        <row r="533">
          <cell r="A533">
            <v>8693</v>
          </cell>
          <cell r="B533" t="str">
            <v>VANDEMAELE Nicolas</v>
          </cell>
          <cell r="C533" t="str">
            <v>BC RISQUONS-TOUT</v>
          </cell>
          <cell r="D533" t="str">
            <v>RT</v>
          </cell>
          <cell r="E533" t="str">
            <v>NS</v>
          </cell>
        </row>
        <row r="534">
          <cell r="A534">
            <v>8692</v>
          </cell>
          <cell r="B534" t="str">
            <v>VANDEMAELE Ludovic</v>
          </cell>
          <cell r="C534" t="str">
            <v>BC RISQUONS-TOUT</v>
          </cell>
          <cell r="D534" t="str">
            <v>RT</v>
          </cell>
          <cell r="E534" t="str">
            <v>NS</v>
          </cell>
        </row>
        <row r="535">
          <cell r="A535">
            <v>8695</v>
          </cell>
          <cell r="B535" t="str">
            <v>CHEMIN Michel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4716</v>
          </cell>
          <cell r="B536" t="str">
            <v>LEPLAE Jean-Marc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8696</v>
          </cell>
          <cell r="B537" t="str">
            <v>DORARD Steve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41">
          <cell r="A541">
            <v>1150</v>
          </cell>
          <cell r="B541" t="str">
            <v>BRANTS Ronny</v>
          </cell>
          <cell r="C541" t="str">
            <v>K. KORTRIJKSE B.C.</v>
          </cell>
          <cell r="D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. KORTRIJKSE B.C.</v>
          </cell>
          <cell r="D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. KORTRIJKSE B.C.</v>
          </cell>
          <cell r="D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. KORTRIJKSE B.C.</v>
          </cell>
          <cell r="D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. KORTRIJKSE B.C.</v>
          </cell>
          <cell r="D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. KORTRIJKSE B.C.</v>
          </cell>
          <cell r="D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. KORTRIJKSE B.C.</v>
          </cell>
          <cell r="D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. KORTRIJKSE B.C.</v>
          </cell>
          <cell r="D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. KORTRIJKSE B.C.</v>
          </cell>
          <cell r="D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. KORTRIJKSE B.C.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. KORTRIJKSE B.C.</v>
          </cell>
          <cell r="D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. KORTRIJKSE B.C.</v>
          </cell>
          <cell r="D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. KORTRIJKSE B.C.</v>
          </cell>
          <cell r="D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. KORTRIJKSE B.C.</v>
          </cell>
          <cell r="D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. KORTRIJKSE B.C.</v>
          </cell>
          <cell r="D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. KORTRIJKSE B.C.</v>
          </cell>
          <cell r="D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. KORTRIJKSE B.C.</v>
          </cell>
          <cell r="D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. KORTRIJKSE B.C.</v>
          </cell>
          <cell r="D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. KORTRIJKSE B.C.</v>
          </cell>
          <cell r="D559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BC VOLHARDING LA SCALA</v>
          </cell>
          <cell r="D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BC VOLHARDING LA SCALA</v>
          </cell>
          <cell r="D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BC VOLHARDING LA SCALA</v>
          </cell>
          <cell r="D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BC VOLHARDING LA SCALA</v>
          </cell>
          <cell r="D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BC VOLHARDING LA SCALA</v>
          </cell>
          <cell r="D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BC VOLHARDING LA SCALA</v>
          </cell>
          <cell r="D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BC VOLHARDING LA SCALA</v>
          </cell>
          <cell r="D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BC VOLHARDING LA SCALA</v>
          </cell>
          <cell r="D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BC VOLHARDING LA SCALA</v>
          </cell>
          <cell r="D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BC VOLHARDING LA SCALA</v>
          </cell>
          <cell r="D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BC VOLHARDING LA SCALA</v>
          </cell>
          <cell r="D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BC VOLHARDING LA SCALA</v>
          </cell>
          <cell r="D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BC VOLHARDING LA SCALA</v>
          </cell>
          <cell r="D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BC VOLHARDING LA SCALA</v>
          </cell>
          <cell r="D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BC VOLHARDING LA SCALA</v>
          </cell>
          <cell r="D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B.C. DOS ROESELARE</v>
          </cell>
          <cell r="D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B.C. DOS ROESELARE</v>
          </cell>
          <cell r="D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B.C. DOS ROESELARE</v>
          </cell>
          <cell r="D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B.C. DOS ROESELARE</v>
          </cell>
          <cell r="D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B.C. DOS ROESELARE</v>
          </cell>
          <cell r="D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B.C. DOS ROESELARE</v>
          </cell>
          <cell r="D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B.C. DOS ROESELARE</v>
          </cell>
          <cell r="D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B.C. DOS ROESELARE</v>
          </cell>
          <cell r="D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B.C. DOS ROESELARE</v>
          </cell>
          <cell r="D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B.C. DOS ROESELARE</v>
          </cell>
          <cell r="D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B.C. DOS ROESELARE</v>
          </cell>
          <cell r="D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B.C. DOS ROESELARE</v>
          </cell>
          <cell r="D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B.C. DOS ROESELARE</v>
          </cell>
          <cell r="D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B.C. DOS ROESELARE</v>
          </cell>
          <cell r="D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B.C. DOS ROESELARE</v>
          </cell>
          <cell r="D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 B.C. GILDE HOGER OP </v>
          </cell>
          <cell r="D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 B.C. GILDE HOGER OP </v>
          </cell>
          <cell r="D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 B.C. GILDE HOGER OP </v>
          </cell>
          <cell r="D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 B.C. GILDE HOGER OP </v>
          </cell>
          <cell r="D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 B.C. GILDE HOGER OP </v>
          </cell>
          <cell r="D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 B.C. GILDE HOGER OP </v>
          </cell>
          <cell r="D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 B.C. GILDE HOGER OP </v>
          </cell>
          <cell r="D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 B.C. GILDE HOGER OP </v>
          </cell>
          <cell r="D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 B.C. GILDE HOGER OP </v>
          </cell>
          <cell r="D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 B.C. GILDE HOGER OP </v>
          </cell>
          <cell r="D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 B.C. GILDE HOGER OP </v>
          </cell>
          <cell r="D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 B.C. GILDE HOGER OP </v>
          </cell>
          <cell r="D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 B.C. GILDE HOGER OP </v>
          </cell>
          <cell r="D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 B.C. GILDE HOGER OP 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.C. GILDE HOGER OP </v>
          </cell>
          <cell r="D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 B.C. GILDE HOGER OP </v>
          </cell>
          <cell r="D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 B.C. GILDE HOGER OP </v>
          </cell>
          <cell r="D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 B.C. GILDE HOGER OP </v>
          </cell>
          <cell r="D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 B.C. GILDE HOGER OP </v>
          </cell>
          <cell r="D615" t="str">
            <v>K.GHOK</v>
          </cell>
          <cell r="E615" t="str">
            <v>NS</v>
          </cell>
        </row>
        <row r="616">
          <cell r="A616">
            <v>8699</v>
          </cell>
          <cell r="B616" t="str">
            <v>DEBAENE Andy</v>
          </cell>
          <cell r="C616" t="str">
            <v>K. B.C. GILDE HOGER OP </v>
          </cell>
          <cell r="D616" t="str">
            <v>K.GHOK</v>
          </cell>
          <cell r="E616" t="str">
            <v>NS</v>
          </cell>
        </row>
        <row r="617">
          <cell r="A617">
            <v>8700</v>
          </cell>
          <cell r="B617" t="str">
            <v>VANMARCKE Geert</v>
          </cell>
          <cell r="C617" t="str">
            <v>K. B.C. GILDE HOGER OP </v>
          </cell>
          <cell r="D617" t="str">
            <v>K.GHOK</v>
          </cell>
          <cell r="E617" t="str">
            <v>NS</v>
          </cell>
        </row>
        <row r="618">
          <cell r="A618">
            <v>8702</v>
          </cell>
          <cell r="B618" t="str">
            <v>VAN DE VELDE August</v>
          </cell>
          <cell r="C618" t="str">
            <v>K. B.C. GILDE HOGER OP </v>
          </cell>
          <cell r="D618" t="str">
            <v>K.GHOK</v>
          </cell>
          <cell r="E618" t="str">
            <v>NS</v>
          </cell>
        </row>
        <row r="620">
          <cell r="A620">
            <v>8705</v>
          </cell>
          <cell r="B620" t="str">
            <v>STEVENS Ilse</v>
          </cell>
          <cell r="C620" t="str">
            <v>CBC DLS ROESELARE</v>
          </cell>
          <cell r="D620" t="str">
            <v>DLS</v>
          </cell>
          <cell r="E620" t="str">
            <v>NS</v>
          </cell>
        </row>
        <row r="621">
          <cell r="A621">
            <v>8689</v>
          </cell>
          <cell r="B621" t="str">
            <v>DEWAELE Eddy</v>
          </cell>
          <cell r="C621" t="str">
            <v>CBC DLS ROESELARE</v>
          </cell>
          <cell r="D621" t="str">
            <v>DLS</v>
          </cell>
          <cell r="E621" t="str">
            <v>NS</v>
          </cell>
        </row>
        <row r="622">
          <cell r="A622">
            <v>8703</v>
          </cell>
          <cell r="B622" t="str">
            <v>CRAEYNEST David</v>
          </cell>
          <cell r="C622" t="str">
            <v>CBC DLS ROESELARE</v>
          </cell>
          <cell r="D622" t="str">
            <v>DLS</v>
          </cell>
          <cell r="E622" t="str">
            <v>NS</v>
          </cell>
        </row>
        <row r="623">
          <cell r="A623">
            <v>8704</v>
          </cell>
          <cell r="B623" t="str">
            <v>CALLENS Filip</v>
          </cell>
          <cell r="C623" t="str">
            <v>CBC DLS ROESELARE</v>
          </cell>
          <cell r="D623" t="str">
            <v>DLS</v>
          </cell>
          <cell r="E623" t="str">
            <v>NS</v>
          </cell>
        </row>
        <row r="627">
          <cell r="A627">
            <v>1118</v>
          </cell>
          <cell r="B627" t="str">
            <v>BECKERS Petrus</v>
          </cell>
          <cell r="C627" t="str">
            <v>BC ' T SLEEPBOOTJE</v>
          </cell>
          <cell r="D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 ' T SLEEPBOOTJE</v>
          </cell>
          <cell r="D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 ' T SLEEPBOOTJE</v>
          </cell>
          <cell r="D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 ' T SLEEPBOOTJE</v>
          </cell>
          <cell r="D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 ' T SLEEPBOOTJE</v>
          </cell>
          <cell r="D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 ' T SLEEPBOOTJE</v>
          </cell>
          <cell r="D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 ' T SLEEPBOOTJE</v>
          </cell>
          <cell r="D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 ' T SLEEPBOOTJE</v>
          </cell>
          <cell r="D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 ' T SLEEPBOOTJE</v>
          </cell>
          <cell r="D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 ' T SLEEPBOOTJE</v>
          </cell>
          <cell r="D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 ' T SLEEPBOOTJE</v>
          </cell>
          <cell r="D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 ' T SLEEPBOOTJE</v>
          </cell>
          <cell r="D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 ' T SLEEPBOOTJE</v>
          </cell>
          <cell r="D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 ' T SLEEPBOOTJE</v>
          </cell>
          <cell r="D640" t="str">
            <v>BCSK</v>
          </cell>
          <cell r="E640" t="str">
            <v>NS</v>
          </cell>
        </row>
        <row r="641">
          <cell r="A641">
            <v>8673</v>
          </cell>
          <cell r="B641" t="str">
            <v>HEMEAER Chris</v>
          </cell>
          <cell r="C641" t="str">
            <v>BC ' T SLEEPBOOTJE</v>
          </cell>
          <cell r="D641" t="str">
            <v>BCSK</v>
          </cell>
          <cell r="E641" t="str">
            <v>NS</v>
          </cell>
        </row>
        <row r="645">
          <cell r="A645">
            <v>4853</v>
          </cell>
          <cell r="B645" t="str">
            <v>NOPPE Robert</v>
          </cell>
          <cell r="C645" t="str">
            <v>K.B.C. GILDEVRIENDEN BEVEREN</v>
          </cell>
          <cell r="D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.B.C. GILDEVRIENDEN BEVEREN</v>
          </cell>
          <cell r="D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.B.C. GILDEVRIENDEN BEVEREN</v>
          </cell>
          <cell r="D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.B.C. GILDEVRIENDEN BEVEREN</v>
          </cell>
          <cell r="D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.B.C. GILDEVRIENDEN BEVEREN</v>
          </cell>
          <cell r="D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.B.C. GILDEVRIENDEN BEVEREN</v>
          </cell>
          <cell r="D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.B.C. GILDEVRIENDEN BEVEREN</v>
          </cell>
          <cell r="D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.B.C. GILDEVRIENDEN BEVEREN</v>
          </cell>
          <cell r="D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.B.C. GILDEVRIENDEN BEVEREN</v>
          </cell>
          <cell r="D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.B.C. GILDEVRIENDEN BEVEREN</v>
          </cell>
          <cell r="D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.B.C. GILDEVRIENDEN BEVEREN</v>
          </cell>
          <cell r="D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.B.C. GILDEVRIENDEN BEVEREN</v>
          </cell>
          <cell r="D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.B.C. GILDEVRIENDEN BEVEREN</v>
          </cell>
          <cell r="D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BC DERBY</v>
          </cell>
          <cell r="D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BC DERBY</v>
          </cell>
          <cell r="D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BC DERBY</v>
          </cell>
          <cell r="D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BC DERBY</v>
          </cell>
          <cell r="D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BC DERBY</v>
          </cell>
          <cell r="D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BC DERBY</v>
          </cell>
          <cell r="D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BC DERBY</v>
          </cell>
          <cell r="D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BC DERBY</v>
          </cell>
          <cell r="D668" t="str">
            <v>DB</v>
          </cell>
          <cell r="E668" t="str">
            <v>NS</v>
          </cell>
        </row>
        <row r="669">
          <cell r="A669">
            <v>8678</v>
          </cell>
          <cell r="B669" t="str">
            <v>THOEN Emmanuel</v>
          </cell>
          <cell r="C669" t="str">
            <v>BC DERBY</v>
          </cell>
          <cell r="D669" t="str">
            <v>DB</v>
          </cell>
          <cell r="E669" t="str">
            <v>NS</v>
          </cell>
        </row>
        <row r="670">
          <cell r="A670">
            <v>8676</v>
          </cell>
          <cell r="B670" t="str">
            <v>DYCKMANS Wim</v>
          </cell>
          <cell r="C670" t="str">
            <v>BC DERBY</v>
          </cell>
          <cell r="D670" t="str">
            <v>DB</v>
          </cell>
          <cell r="E670" t="str">
            <v>NS</v>
          </cell>
        </row>
        <row r="671">
          <cell r="A671">
            <v>8675</v>
          </cell>
          <cell r="B671" t="str">
            <v>HANSSEN Freddy</v>
          </cell>
          <cell r="C671" t="str">
            <v>BC DERBY</v>
          </cell>
          <cell r="D671" t="str">
            <v>DB</v>
          </cell>
          <cell r="E671" t="str">
            <v>NS</v>
          </cell>
        </row>
        <row r="672">
          <cell r="A672">
            <v>4920</v>
          </cell>
          <cell r="B672" t="str">
            <v>HEERWEGH Robert</v>
          </cell>
          <cell r="C672" t="str">
            <v>BC DERBY</v>
          </cell>
          <cell r="D672" t="str">
            <v>DB</v>
          </cell>
          <cell r="E672" t="str">
            <v>NS</v>
          </cell>
        </row>
        <row r="673">
          <cell r="A673">
            <v>8677</v>
          </cell>
          <cell r="B673" t="str">
            <v>MAES Ilja</v>
          </cell>
          <cell r="C673" t="str">
            <v>BC DERBY</v>
          </cell>
          <cell r="D673" t="str">
            <v>DB</v>
          </cell>
          <cell r="E673" t="str">
            <v>NS</v>
          </cell>
        </row>
        <row r="676">
          <cell r="A676" t="str">
            <v>1168B</v>
          </cell>
          <cell r="B676" t="str">
            <v>VAN BAREL Ferdinand</v>
          </cell>
          <cell r="C676" t="str">
            <v>BC DE WITTE MOLEN</v>
          </cell>
          <cell r="D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BC DE WITTE MOLEN</v>
          </cell>
          <cell r="D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BC DE WITTE MOLEN</v>
          </cell>
          <cell r="D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BC DE WITTE MOLEN</v>
          </cell>
          <cell r="D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BC DE WITTE MOLEN</v>
          </cell>
          <cell r="D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BC DE WITTE MOLEN</v>
          </cell>
          <cell r="D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BC DE WITTE MOLEN</v>
          </cell>
          <cell r="D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BC DE WITTE MOLEN</v>
          </cell>
          <cell r="D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BC DE WITTE MOLEN</v>
          </cell>
          <cell r="D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BC DE WITTE MOLEN</v>
          </cell>
          <cell r="D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BC DE WITTE MOLEN</v>
          </cell>
          <cell r="D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BC DE WITTE MOLEN</v>
          </cell>
          <cell r="D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BC DE WITTE MOLEN</v>
          </cell>
          <cell r="D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BC DE WITTE MOLEN</v>
          </cell>
          <cell r="D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BC DE WITTE MOLEN</v>
          </cell>
          <cell r="D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BC DE WITTE MOLEN</v>
          </cell>
          <cell r="D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BC DE WITTE MOLEN</v>
          </cell>
          <cell r="D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 SINT-NIKLASE B.A.</v>
          </cell>
          <cell r="D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 SINT-NIKLASE B.A.</v>
          </cell>
          <cell r="D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 SINT-NIKLASE B.A.</v>
          </cell>
          <cell r="D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 SINT-NIKLASE B.A.</v>
          </cell>
          <cell r="D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 SINT-NIKLASE B.A.</v>
          </cell>
          <cell r="D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 SINT-NIKLASE B.A.</v>
          </cell>
          <cell r="D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 SINT-NIKLASE B.A.</v>
          </cell>
          <cell r="D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 SINT-NIKLASE B.A.</v>
          </cell>
          <cell r="D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 SINT-NIKLASE B.A.</v>
          </cell>
          <cell r="D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 SINT-NIKLASE B.A.</v>
          </cell>
          <cell r="D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 SINT-NIKLASE B.A.</v>
          </cell>
          <cell r="D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 SINT-NIKLASE B.A.</v>
          </cell>
          <cell r="D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 SINT-NIKLASE B.A.</v>
          </cell>
          <cell r="D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 SINT-NIKLASE B.A.</v>
          </cell>
          <cell r="D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 SINT-NIKLASE B.A.</v>
          </cell>
          <cell r="D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 SINT-NIKLASE B.A.</v>
          </cell>
          <cell r="D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 SINT-NIKLASE B.A.</v>
          </cell>
          <cell r="D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 SINT-NIKLASE B.A.</v>
          </cell>
          <cell r="D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 SINT-NIKLASE B.A.</v>
          </cell>
          <cell r="D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 SINT-NIKLASE B.A.</v>
          </cell>
          <cell r="D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 SINT-NIKLASE B.A.</v>
          </cell>
          <cell r="D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 SINT-NIKLASE B.A.</v>
          </cell>
          <cell r="D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 SINT-NIKLASE B.A.</v>
          </cell>
          <cell r="D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 SINT-NIKLASE B.A.</v>
          </cell>
          <cell r="D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 SINT-NIKLASE B.A.</v>
          </cell>
          <cell r="D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 SINT-NIKLASE B.A.</v>
          </cell>
          <cell r="D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 SINT-NIKLASE B.A.</v>
          </cell>
          <cell r="D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 SINT-NIKLASE B.A.</v>
          </cell>
          <cell r="D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 SINT-NIKLASE B.A.</v>
          </cell>
          <cell r="D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 SINT-NIKLASE B.A.</v>
          </cell>
          <cell r="D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 SINT-NIKLASE B.A.</v>
          </cell>
          <cell r="D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 SINT-NIKLASE B.A.</v>
          </cell>
          <cell r="D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 SINT-NIKLASE B.A.</v>
          </cell>
          <cell r="D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 SINT-NIKLASE B.A.</v>
          </cell>
          <cell r="D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 SINT-NIKLASE B.A.</v>
          </cell>
          <cell r="D729" t="str">
            <v>K.SNBA</v>
          </cell>
          <cell r="E729" t="str">
            <v>HS</v>
          </cell>
        </row>
        <row r="730">
          <cell r="A730">
            <v>4978</v>
          </cell>
          <cell r="B730" t="str">
            <v>VERHEYDEN Marc</v>
          </cell>
          <cell r="C730" t="str">
            <v>K. SINT-NIKLASE B.A.</v>
          </cell>
          <cell r="D730" t="str">
            <v>K.SNBA</v>
          </cell>
          <cell r="E730" t="str">
            <v>HS</v>
          </cell>
        </row>
        <row r="731">
          <cell r="A731">
            <v>5732</v>
          </cell>
          <cell r="B731" t="str">
            <v>ILIANO FRANZ</v>
          </cell>
          <cell r="C731" t="str">
            <v>K. SINT-NIKLASE B.A.</v>
          </cell>
          <cell r="D731" t="str">
            <v>K.SNBA</v>
          </cell>
          <cell r="E731" t="str">
            <v>NS</v>
          </cell>
        </row>
        <row r="732">
          <cell r="A732">
            <v>4481</v>
          </cell>
          <cell r="B732" t="str">
            <v>VERPLANCKE Jean-Pierre</v>
          </cell>
          <cell r="C732" t="str">
            <v>K. SINT-NIKLASE B.A.</v>
          </cell>
          <cell r="D732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BC QUALITY ZELE</v>
          </cell>
          <cell r="D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BC QUALITY ZELE</v>
          </cell>
          <cell r="D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BC QUALITY ZELE</v>
          </cell>
          <cell r="D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BC QUALITY ZELE</v>
          </cell>
          <cell r="D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BC QUALITY ZELE</v>
          </cell>
          <cell r="D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BC QUALITY ZELE</v>
          </cell>
          <cell r="D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BC QUALITY ZELE</v>
          </cell>
          <cell r="D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BC QUALITY ZELE</v>
          </cell>
          <cell r="D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BC QUALITY ZELE</v>
          </cell>
          <cell r="D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BC QUALITY ZELE</v>
          </cell>
          <cell r="D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BC QUALITY ZELE</v>
          </cell>
          <cell r="D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BC QUALITY ZELE</v>
          </cell>
          <cell r="D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BC QUALITY ZELE</v>
          </cell>
          <cell r="D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BC QUALITY ZELE</v>
          </cell>
          <cell r="D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BC QUALITY ZELE</v>
          </cell>
          <cell r="D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BC QUALITY ZELE</v>
          </cell>
          <cell r="D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BC QUALITY ZELE</v>
          </cell>
          <cell r="D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BC QUALITY ZELE</v>
          </cell>
          <cell r="D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BC QUALITY ZELE</v>
          </cell>
          <cell r="D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BC QUALITY ZELE</v>
          </cell>
          <cell r="D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BC QUALITY ZELE</v>
          </cell>
          <cell r="D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BC QUALITY ZELE</v>
          </cell>
          <cell r="D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BC QUALITY ZELE</v>
          </cell>
          <cell r="D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BC QUALITY ZELE</v>
          </cell>
          <cell r="D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BC QUALITY ZELE</v>
          </cell>
          <cell r="D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BC QUALITY ZELE</v>
          </cell>
          <cell r="D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BC QUALITY ZELE</v>
          </cell>
          <cell r="D763" t="str">
            <v>QU</v>
          </cell>
          <cell r="E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BC QUALITY ZELE</v>
          </cell>
          <cell r="D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BC QUALITY ZELE</v>
          </cell>
          <cell r="D765" t="str">
            <v>QU</v>
          </cell>
          <cell r="E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BC QUALITY ZELE</v>
          </cell>
          <cell r="D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BC QUALITY ZELE</v>
          </cell>
          <cell r="D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BC QUALITY ZELE</v>
          </cell>
          <cell r="D768" t="str">
            <v>QU</v>
          </cell>
          <cell r="E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BC QUALITY ZELE</v>
          </cell>
          <cell r="D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BC QUALITY ZELE</v>
          </cell>
          <cell r="D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BC QUALITY ZELE</v>
          </cell>
          <cell r="D771" t="str">
            <v>QU</v>
          </cell>
          <cell r="E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BC QUALITY ZELE</v>
          </cell>
          <cell r="D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BC QUALITY ZELE</v>
          </cell>
          <cell r="D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.C. DE KROMME KEU</v>
          </cell>
          <cell r="D775" t="str">
            <v>BCDKK</v>
          </cell>
          <cell r="E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.C. DE KROMME KEU</v>
          </cell>
          <cell r="D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.C. DE KROMME KEU</v>
          </cell>
          <cell r="D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.C. DE KROMME KEU</v>
          </cell>
          <cell r="D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.C. DE KROMME KEU</v>
          </cell>
          <cell r="D779" t="str">
            <v>BCDKK</v>
          </cell>
          <cell r="E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.C. DE KROMME KEU</v>
          </cell>
          <cell r="D780" t="str">
            <v>BCDKK</v>
          </cell>
          <cell r="E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.C. DE KROMME KEU</v>
          </cell>
          <cell r="D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.C. DE KROMME KEU</v>
          </cell>
          <cell r="D782" t="str">
            <v>BCDKK</v>
          </cell>
          <cell r="E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.C. DE KROMME KEU</v>
          </cell>
          <cell r="D783" t="str">
            <v>BCDKK</v>
          </cell>
          <cell r="E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.C. DE KROMME KEU</v>
          </cell>
          <cell r="D784" t="str">
            <v>BCDKK</v>
          </cell>
          <cell r="E784" t="str">
            <v>NS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84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SYROIT Davy</v>
      </c>
      <c r="C6" s="21"/>
      <c r="D6" s="21"/>
      <c r="E6" s="21"/>
      <c r="F6" s="23" t="s">
        <v>10</v>
      </c>
      <c r="G6" s="24" t="str">
        <f aca="false">VLOOKUP(L6,[3]LEDEN!A$1:E$1048576,3,FALSE())</f>
        <v>K. B.C. DE STER NINOVE</v>
      </c>
      <c r="H6" s="25"/>
      <c r="I6" s="23"/>
      <c r="J6" s="23"/>
      <c r="K6" s="23"/>
      <c r="L6" s="22" t="n">
        <v>6088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1</v>
      </c>
      <c r="G8" s="26" t="s">
        <v>12</v>
      </c>
      <c r="H8" s="26" t="n">
        <v>2.3</v>
      </c>
      <c r="I8" s="26" t="s">
        <v>13</v>
      </c>
      <c r="J8" s="27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STUYVAERT Marijn</v>
      </c>
      <c r="D9" s="30"/>
      <c r="E9" s="30"/>
      <c r="F9" s="28" t="n">
        <v>0</v>
      </c>
      <c r="G9" s="28"/>
      <c r="H9" s="28" t="n">
        <v>22</v>
      </c>
      <c r="I9" s="28" t="n">
        <v>35</v>
      </c>
      <c r="J9" s="31" t="n">
        <f aca="false">ROUNDDOWN(H9/I9,3)</f>
        <v>0.628</v>
      </c>
      <c r="K9" s="28" t="n">
        <v>5</v>
      </c>
      <c r="L9" s="32"/>
      <c r="N9" s="0" t="n">
        <v>8454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 REETH Rudy</v>
      </c>
      <c r="D10" s="30"/>
      <c r="E10" s="30"/>
      <c r="F10" s="28" t="n">
        <v>2</v>
      </c>
      <c r="G10" s="28"/>
      <c r="H10" s="28" t="n">
        <v>27</v>
      </c>
      <c r="I10" s="28" t="n">
        <v>33</v>
      </c>
      <c r="J10" s="31" t="n">
        <f aca="false">ROUNDDOWN(H10/I10,3)</f>
        <v>0.818</v>
      </c>
      <c r="K10" s="28" t="n">
        <v>3</v>
      </c>
      <c r="L10" s="33" t="n">
        <v>1</v>
      </c>
      <c r="N10" s="0" t="n">
        <v>6096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LOOSVELDT Frank</v>
      </c>
      <c r="D11" s="30"/>
      <c r="E11" s="30"/>
      <c r="F11" s="28" t="n">
        <v>2</v>
      </c>
      <c r="G11" s="28"/>
      <c r="H11" s="28" t="n">
        <v>27</v>
      </c>
      <c r="I11" s="28" t="n">
        <v>34</v>
      </c>
      <c r="J11" s="31" t="n">
        <f aca="false">ROUNDDOWN(H11/I11,3)</f>
        <v>0.794</v>
      </c>
      <c r="K11" s="28" t="n">
        <v>3</v>
      </c>
      <c r="L11" s="33"/>
      <c r="N11" s="0" t="n">
        <v>8714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d'HAENS Peter</v>
      </c>
      <c r="D12" s="30"/>
      <c r="E12" s="30"/>
      <c r="F12" s="28" t="n">
        <v>2</v>
      </c>
      <c r="G12" s="28"/>
      <c r="H12" s="28" t="n">
        <v>27</v>
      </c>
      <c r="I12" s="28" t="n">
        <v>36</v>
      </c>
      <c r="J12" s="31" t="n">
        <f aca="false">ROUNDDOWN(H12/I12,3)</f>
        <v>0.75</v>
      </c>
      <c r="K12" s="28" t="n">
        <v>4</v>
      </c>
      <c r="L12" s="33"/>
      <c r="N12" s="0" t="n">
        <v>7810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17</v>
      </c>
      <c r="D14" s="34"/>
      <c r="E14" s="34" t="s">
        <v>18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103</v>
      </c>
      <c r="I14" s="37" t="n">
        <f aca="false">SUM(I9:I13)</f>
        <v>138</v>
      </c>
      <c r="J14" s="38" t="n">
        <f aca="false">ROUNDDOWN(H14/I14,3)</f>
        <v>0.746</v>
      </c>
      <c r="K14" s="37" t="n">
        <f aca="false">MAX(K9:K13)</f>
        <v>5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LOOSVELDT Frank</v>
      </c>
      <c r="C17" s="21"/>
      <c r="D17" s="21"/>
      <c r="E17" s="21"/>
      <c r="F17" s="23" t="s">
        <v>10</v>
      </c>
      <c r="G17" s="24" t="str">
        <f aca="false">VLOOKUP(L17,[3]LEDEN!A$1:E$1048576,3,FALSE())</f>
        <v>K. KORTRIJKSE B.C.</v>
      </c>
      <c r="H17" s="25"/>
      <c r="I17" s="23"/>
      <c r="J17" s="23"/>
      <c r="K17" s="23"/>
      <c r="L17" s="22" t="n">
        <v>871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1</v>
      </c>
      <c r="G19" s="26" t="s">
        <v>12</v>
      </c>
      <c r="H19" s="26" t="n">
        <v>2.3</v>
      </c>
      <c r="I19" s="26" t="s">
        <v>13</v>
      </c>
      <c r="J19" s="27" t="s">
        <v>14</v>
      </c>
      <c r="K19" s="26" t="s">
        <v>15</v>
      </c>
      <c r="L19" s="26" t="s">
        <v>16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VAN REETH Rudy</v>
      </c>
      <c r="D20" s="30"/>
      <c r="E20" s="30"/>
      <c r="F20" s="28" t="n">
        <v>0</v>
      </c>
      <c r="G20" s="28"/>
      <c r="H20" s="28" t="n">
        <v>23</v>
      </c>
      <c r="I20" s="28" t="n">
        <v>53</v>
      </c>
      <c r="J20" s="31" t="n">
        <f aca="false">ROUNDDOWN(H20/I20,3)</f>
        <v>0.433</v>
      </c>
      <c r="K20" s="28" t="n">
        <v>4</v>
      </c>
      <c r="L20" s="32"/>
      <c r="N20" s="0" t="n">
        <v>6096</v>
      </c>
    </row>
    <row r="21" customFormat="false" ht="12.75" hidden="false" customHeight="false" outlineLevel="0" collapsed="false">
      <c r="B21" s="28" t="n">
        <v>2</v>
      </c>
      <c r="C21" s="29" t="str">
        <f aca="false">VLOOKUP(N21,[3]LEDEN!A$1:E$1048576,2,FALSE())</f>
        <v>d'HAENS Peter</v>
      </c>
      <c r="D21" s="30"/>
      <c r="E21" s="30"/>
      <c r="F21" s="28" t="n">
        <v>0</v>
      </c>
      <c r="G21" s="28"/>
      <c r="H21" s="28" t="n">
        <v>23</v>
      </c>
      <c r="I21" s="28" t="n">
        <v>52</v>
      </c>
      <c r="J21" s="31" t="n">
        <f aca="false">ROUNDDOWN(H21/I21,3)</f>
        <v>0.442</v>
      </c>
      <c r="K21" s="28" t="n">
        <v>5</v>
      </c>
      <c r="L21" s="33" t="n">
        <v>2</v>
      </c>
      <c r="N21" s="0" t="n">
        <v>7810</v>
      </c>
    </row>
    <row r="22" customFormat="false" ht="12.75" hidden="false" customHeight="false" outlineLevel="0" collapsed="false">
      <c r="B22" s="28" t="n">
        <v>3</v>
      </c>
      <c r="C22" s="29" t="str">
        <f aca="false">VLOOKUP(N22,[3]LEDEN!A$1:E$1048576,2,FALSE())</f>
        <v>STUYVAERT Marijn</v>
      </c>
      <c r="D22" s="30"/>
      <c r="E22" s="30"/>
      <c r="F22" s="28" t="n">
        <v>2</v>
      </c>
      <c r="G22" s="28"/>
      <c r="H22" s="28" t="n">
        <v>27</v>
      </c>
      <c r="I22" s="28" t="n">
        <v>38</v>
      </c>
      <c r="J22" s="31" t="n">
        <f aca="false">ROUNDDOWN(H22/I22,3)</f>
        <v>0.71</v>
      </c>
      <c r="K22" s="28" t="n">
        <v>3</v>
      </c>
      <c r="L22" s="33"/>
      <c r="N22" s="0" t="n">
        <v>8454</v>
      </c>
    </row>
    <row r="23" customFormat="false" ht="12.75" hidden="false" customHeight="false" outlineLevel="0" collapsed="false">
      <c r="B23" s="28" t="n">
        <v>4</v>
      </c>
      <c r="C23" s="29" t="str">
        <f aca="false">VLOOKUP(N23,[3]LEDEN!A$1:E$1048576,2,FALSE())</f>
        <v>SYROIT Davy</v>
      </c>
      <c r="D23" s="30"/>
      <c r="E23" s="30"/>
      <c r="F23" s="28" t="n">
        <v>0</v>
      </c>
      <c r="G23" s="28"/>
      <c r="H23" s="28" t="n">
        <v>24</v>
      </c>
      <c r="I23" s="28" t="n">
        <v>34</v>
      </c>
      <c r="J23" s="31" t="n">
        <f aca="false">ROUNDDOWN(H23/I23,3)</f>
        <v>0.705</v>
      </c>
      <c r="K23" s="28" t="n">
        <v>4</v>
      </c>
      <c r="L23" s="33"/>
      <c r="N23" s="0" t="n">
        <v>6088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6" t="s">
        <v>19</v>
      </c>
      <c r="D25" s="34"/>
      <c r="E25" s="34" t="s">
        <v>18</v>
      </c>
      <c r="F25" s="37" t="n">
        <f aca="false">SUM(F20:F24)</f>
        <v>2</v>
      </c>
      <c r="G25" s="37" t="n">
        <f aca="false">SUM(G20:G24)</f>
        <v>0</v>
      </c>
      <c r="H25" s="37" t="n">
        <f aca="false">SUM(H20:H24)</f>
        <v>97</v>
      </c>
      <c r="I25" s="37" t="n">
        <f aca="false">SUM(I20:I24)</f>
        <v>177</v>
      </c>
      <c r="J25" s="38" t="n">
        <f aca="false">ROUNDDOWN(H25/I25,3)</f>
        <v>0.548</v>
      </c>
      <c r="K25" s="37" t="n">
        <f aca="false">MAX(K20:K24)</f>
        <v>5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2"/>
      <c r="G26" s="42"/>
      <c r="H26" s="42"/>
      <c r="I26" s="42"/>
      <c r="J26" s="42"/>
      <c r="K26" s="42"/>
      <c r="L26" s="41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d'HAENS Peter</v>
      </c>
      <c r="C28" s="21"/>
      <c r="D28" s="21"/>
      <c r="E28" s="21"/>
      <c r="F28" s="23" t="s">
        <v>10</v>
      </c>
      <c r="G28" s="24" t="str">
        <f aca="false">VLOOKUP(L28,[3]LEDEN!A$1:E$1048576,3,FALSE())</f>
        <v>BC ' T SLEEPBOOTJE</v>
      </c>
      <c r="H28" s="25"/>
      <c r="I28" s="23"/>
      <c r="J28" s="23"/>
      <c r="K28" s="23"/>
      <c r="L28" s="22" t="n">
        <v>7810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1</v>
      </c>
      <c r="G30" s="26" t="s">
        <v>12</v>
      </c>
      <c r="H30" s="26" t="n">
        <v>2.3</v>
      </c>
      <c r="I30" s="26" t="s">
        <v>13</v>
      </c>
      <c r="J30" s="27" t="s">
        <v>14</v>
      </c>
      <c r="K30" s="26" t="s">
        <v>15</v>
      </c>
      <c r="L30" s="26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STUYVAERT Marijn</v>
      </c>
      <c r="D31" s="30"/>
      <c r="E31" s="30"/>
      <c r="F31" s="28" t="n">
        <v>2</v>
      </c>
      <c r="G31" s="28"/>
      <c r="H31" s="28" t="n">
        <v>27</v>
      </c>
      <c r="I31" s="28" t="n">
        <v>59</v>
      </c>
      <c r="J31" s="31" t="n">
        <f aca="false">ROUNDDOWN(H31/I31,3)</f>
        <v>0.457</v>
      </c>
      <c r="K31" s="28" t="n">
        <v>6</v>
      </c>
      <c r="L31" s="32"/>
      <c r="N31" s="0" t="n">
        <v>8454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LOOSVELDT Frank</v>
      </c>
      <c r="D32" s="30"/>
      <c r="E32" s="30"/>
      <c r="F32" s="28" t="n">
        <v>2</v>
      </c>
      <c r="G32" s="28"/>
      <c r="H32" s="28" t="n">
        <v>27</v>
      </c>
      <c r="I32" s="28" t="n">
        <v>52</v>
      </c>
      <c r="J32" s="31" t="n">
        <f aca="false">ROUNDDOWN(H32/I32,3)</f>
        <v>0.519</v>
      </c>
      <c r="K32" s="28" t="n">
        <v>3</v>
      </c>
      <c r="L32" s="33" t="n">
        <v>3</v>
      </c>
      <c r="N32" s="0" t="n">
        <v>8714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VAN REETH Rudy</v>
      </c>
      <c r="D33" s="30"/>
      <c r="E33" s="30"/>
      <c r="F33" s="28" t="n">
        <v>2</v>
      </c>
      <c r="G33" s="28"/>
      <c r="H33" s="28" t="n">
        <v>27</v>
      </c>
      <c r="I33" s="28" t="n">
        <v>69</v>
      </c>
      <c r="J33" s="31" t="n">
        <f aca="false">ROUNDDOWN(H33/I33,3)</f>
        <v>0.391</v>
      </c>
      <c r="K33" s="28" t="n">
        <v>4</v>
      </c>
      <c r="L33" s="33"/>
      <c r="N33" s="0" t="n">
        <v>6096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SYROIT Davy</v>
      </c>
      <c r="D34" s="30"/>
      <c r="E34" s="30"/>
      <c r="F34" s="28" t="n">
        <v>0</v>
      </c>
      <c r="G34" s="28"/>
      <c r="H34" s="28" t="n">
        <v>22</v>
      </c>
      <c r="I34" s="28" t="n">
        <v>36</v>
      </c>
      <c r="J34" s="31" t="n">
        <f aca="false">ROUNDDOWN(H34/I34,3)</f>
        <v>0.611</v>
      </c>
      <c r="K34" s="28" t="n">
        <v>4</v>
      </c>
      <c r="L34" s="33"/>
      <c r="N34" s="0" t="n">
        <v>6088</v>
      </c>
    </row>
    <row r="35" customFormat="false" ht="12.75" hidden="false" customHeight="false" outlineLevel="0" collapsed="false">
      <c r="A35" s="34"/>
      <c r="B35" s="35"/>
      <c r="C35" s="36" t="s">
        <v>20</v>
      </c>
      <c r="D35" s="34"/>
      <c r="E35" s="34" t="s">
        <v>18</v>
      </c>
      <c r="F35" s="37" t="n">
        <f aca="false">SUM(F31:F34)</f>
        <v>6</v>
      </c>
      <c r="G35" s="37" t="n">
        <f aca="false">SUM(G31:G34)</f>
        <v>0</v>
      </c>
      <c r="H35" s="37" t="n">
        <f aca="false">SUM(H31:H34)</f>
        <v>103</v>
      </c>
      <c r="I35" s="37" t="n">
        <f aca="false">SUM(I31:I34)</f>
        <v>216</v>
      </c>
      <c r="J35" s="38" t="n">
        <f aca="false">ROUNDDOWN(H35/I35,3)</f>
        <v>0.476</v>
      </c>
      <c r="K35" s="37" t="n">
        <f aca="false">MAX(K31:K34)</f>
        <v>6</v>
      </c>
      <c r="L35" s="39"/>
    </row>
    <row r="36" customFormat="false" ht="6.75" hidden="false" customHeight="true" outlineLevel="0" collapsed="false">
      <c r="A36" s="41"/>
      <c r="B36" s="42"/>
      <c r="C36" s="41"/>
      <c r="D36" s="41"/>
      <c r="E36" s="41"/>
      <c r="F36" s="42"/>
      <c r="G36" s="42"/>
      <c r="H36" s="42"/>
      <c r="I36" s="42"/>
      <c r="J36" s="42"/>
      <c r="K36" s="42"/>
      <c r="L36" s="41"/>
    </row>
    <row r="37" customFormat="false" ht="6" hidden="false" customHeight="true" outlineLevel="0" collapsed="false"/>
    <row r="38" customFormat="false" ht="13.5" hidden="false" customHeight="true" outlineLevel="0" collapsed="false">
      <c r="A38" s="21" t="s">
        <v>9</v>
      </c>
      <c r="B38" s="22" t="str">
        <f aca="false">VLOOKUP(L38,[3]LEDEN!A$1:E$1048576,2,FALSE())</f>
        <v>STUYVAERT Marijn</v>
      </c>
      <c r="C38" s="21"/>
      <c r="D38" s="21"/>
      <c r="E38" s="21"/>
      <c r="F38" s="23" t="s">
        <v>10</v>
      </c>
      <c r="G38" s="24" t="str">
        <f aca="false">VLOOKUP(L38,[3]LEDEN!A$1:E$1048576,3,FALSE())</f>
        <v>K. BRUGSE B.C.</v>
      </c>
      <c r="H38" s="25"/>
      <c r="I38" s="23"/>
      <c r="J38" s="23"/>
      <c r="K38" s="23"/>
      <c r="L38" s="22" t="n">
        <v>8454</v>
      </c>
    </row>
    <row r="40" customFormat="false" ht="12.75" hidden="false" customHeight="false" outlineLevel="0" collapsed="false">
      <c r="F40" s="26" t="s">
        <v>11</v>
      </c>
      <c r="G40" s="26" t="s">
        <v>12</v>
      </c>
      <c r="H40" s="26" t="n">
        <v>2.3</v>
      </c>
      <c r="I40" s="26" t="s">
        <v>13</v>
      </c>
      <c r="J40" s="27" t="s">
        <v>14</v>
      </c>
      <c r="K40" s="26" t="s">
        <v>15</v>
      </c>
      <c r="L40" s="26" t="s">
        <v>16</v>
      </c>
    </row>
    <row r="41" customFormat="false" ht="12.75" hidden="false" customHeight="false" outlineLevel="0" collapsed="false">
      <c r="B41" s="28" t="n">
        <v>1</v>
      </c>
      <c r="C41" s="29" t="str">
        <f aca="false">VLOOKUP(N41,[3]LEDEN!A$1:E$1048576,2,FALSE())</f>
        <v>d'HAENS Peter</v>
      </c>
      <c r="D41" s="30"/>
      <c r="E41" s="30"/>
      <c r="F41" s="28" t="n">
        <v>0</v>
      </c>
      <c r="G41" s="28"/>
      <c r="H41" s="28" t="n">
        <v>16</v>
      </c>
      <c r="I41" s="28" t="n">
        <v>59</v>
      </c>
      <c r="J41" s="31" t="n">
        <f aca="false">ROUNDDOWN(H41/I41,3)</f>
        <v>0.271</v>
      </c>
      <c r="K41" s="28" t="n">
        <v>2</v>
      </c>
      <c r="L41" s="32"/>
      <c r="N41" s="0" t="n">
        <v>7810</v>
      </c>
    </row>
    <row r="42" customFormat="false" ht="12.75" hidden="false" customHeight="false" outlineLevel="0" collapsed="false">
      <c r="B42" s="28" t="n">
        <v>2</v>
      </c>
      <c r="C42" s="29" t="str">
        <f aca="false">VLOOKUP(N42,[3]LEDEN!A$1:E$1048576,2,FALSE())</f>
        <v>SYROIT Davy</v>
      </c>
      <c r="D42" s="30"/>
      <c r="E42" s="30"/>
      <c r="F42" s="28" t="n">
        <v>2</v>
      </c>
      <c r="G42" s="28"/>
      <c r="H42" s="28" t="n">
        <v>27</v>
      </c>
      <c r="I42" s="28" t="n">
        <v>34</v>
      </c>
      <c r="J42" s="31" t="n">
        <f aca="false">ROUNDDOWN(H42/I42,3)</f>
        <v>0.794</v>
      </c>
      <c r="K42" s="28" t="n">
        <v>4</v>
      </c>
      <c r="L42" s="33" t="n">
        <v>4</v>
      </c>
      <c r="N42" s="0" t="n">
        <v>6088</v>
      </c>
    </row>
    <row r="43" customFormat="false" ht="12.75" hidden="false" customHeight="false" outlineLevel="0" collapsed="false">
      <c r="B43" s="28" t="n">
        <v>3</v>
      </c>
      <c r="C43" s="29" t="str">
        <f aca="false">VLOOKUP(N43,[3]LEDEN!A$1:E$1048576,2,FALSE())</f>
        <v>LOOSVELDT Frank</v>
      </c>
      <c r="D43" s="30"/>
      <c r="E43" s="30"/>
      <c r="F43" s="28" t="n">
        <v>0</v>
      </c>
      <c r="G43" s="28"/>
      <c r="H43" s="28" t="n">
        <v>15</v>
      </c>
      <c r="I43" s="28" t="n">
        <v>38</v>
      </c>
      <c r="J43" s="31" t="n">
        <f aca="false">ROUNDDOWN(H43/I43,3)</f>
        <v>0.394</v>
      </c>
      <c r="K43" s="28" t="n">
        <v>3</v>
      </c>
      <c r="L43" s="33"/>
      <c r="N43" s="0" t="n">
        <v>8714</v>
      </c>
    </row>
    <row r="44" customFormat="false" ht="12.75" hidden="false" customHeight="false" outlineLevel="0" collapsed="false">
      <c r="B44" s="28" t="n">
        <v>4</v>
      </c>
      <c r="C44" s="29" t="str">
        <f aca="false">VLOOKUP(N44,[3]LEDEN!A$1:E$1048576,2,FALSE())</f>
        <v>VAN REETH Rudy</v>
      </c>
      <c r="D44" s="30"/>
      <c r="E44" s="30"/>
      <c r="F44" s="28" t="n">
        <v>2</v>
      </c>
      <c r="G44" s="28"/>
      <c r="H44" s="28" t="n">
        <v>27</v>
      </c>
      <c r="I44" s="28" t="n">
        <v>50</v>
      </c>
      <c r="J44" s="31" t="n">
        <f aca="false">ROUNDDOWN(H44/I44,3)</f>
        <v>0.54</v>
      </c>
      <c r="K44" s="28" t="n">
        <v>3</v>
      </c>
      <c r="L44" s="33"/>
      <c r="N44" s="0" t="n">
        <v>6096</v>
      </c>
    </row>
    <row r="45" customFormat="false" ht="12.75" hidden="true" customHeight="false" outlineLevel="0" collapsed="false">
      <c r="B45" s="28" t="n">
        <v>5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*0.9082</f>
        <v>0</v>
      </c>
      <c r="I45" s="28"/>
      <c r="J45" s="31" t="e">
        <f aca="false">ROUNDDOWN(H45/I45,3)</f>
        <v>#DIV/0!</v>
      </c>
      <c r="K45" s="28"/>
      <c r="L45" s="33"/>
    </row>
    <row r="46" customFormat="false" ht="12.75" hidden="false" customHeight="false" outlineLevel="0" collapsed="false">
      <c r="A46" s="34"/>
      <c r="B46" s="35"/>
      <c r="C46" s="36" t="s">
        <v>20</v>
      </c>
      <c r="D46" s="34"/>
      <c r="E46" s="34" t="s">
        <v>18</v>
      </c>
      <c r="F46" s="37" t="n">
        <f aca="false">SUM(F41:F45)</f>
        <v>4</v>
      </c>
      <c r="G46" s="37" t="n">
        <f aca="false">SUM(G41:G45)</f>
        <v>0</v>
      </c>
      <c r="H46" s="37" t="n">
        <f aca="false">SUM(H41:H45)</f>
        <v>85</v>
      </c>
      <c r="I46" s="37" t="n">
        <f aca="false">SUM(I41:I45)</f>
        <v>181</v>
      </c>
      <c r="J46" s="38" t="n">
        <f aca="false">ROUNDDOWN(H46/I46,3)</f>
        <v>0.469</v>
      </c>
      <c r="K46" s="37" t="n">
        <f aca="false">MAX(K41:K45)</f>
        <v>4</v>
      </c>
      <c r="L46" s="39"/>
    </row>
    <row r="47" customFormat="false" ht="4.5" hidden="false" customHeight="true" outlineLevel="0" collapsed="false">
      <c r="A47" s="41"/>
      <c r="B47" s="42"/>
      <c r="C47" s="41"/>
      <c r="D47" s="41"/>
      <c r="E47" s="41"/>
      <c r="F47" s="42"/>
      <c r="G47" s="42"/>
      <c r="H47" s="42"/>
      <c r="I47" s="42"/>
      <c r="J47" s="42"/>
      <c r="K47" s="42"/>
      <c r="L47" s="41"/>
    </row>
    <row r="48" customFormat="false" ht="6" hidden="false" customHeight="true" outlineLevel="0" collapsed="false"/>
    <row r="49" customFormat="false" ht="12.75" hidden="false" customHeight="false" outlineLevel="0" collapsed="false">
      <c r="A49" s="21" t="s">
        <v>9</v>
      </c>
      <c r="B49" s="22" t="str">
        <f aca="false">VLOOKUP(L49,[3]LEDEN!A$1:E$1048576,2,FALSE())</f>
        <v>VAN REETH Rudy</v>
      </c>
      <c r="C49" s="21"/>
      <c r="D49" s="21"/>
      <c r="E49" s="21"/>
      <c r="F49" s="23" t="s">
        <v>10</v>
      </c>
      <c r="G49" s="24" t="str">
        <f aca="false">VLOOKUP(L49,[3]LEDEN!A$1:E$1048576,3,FALSE())</f>
        <v>K. EEKLOSE B.C.</v>
      </c>
      <c r="H49" s="25"/>
      <c r="I49" s="23"/>
      <c r="J49" s="23"/>
      <c r="K49" s="23"/>
      <c r="L49" s="22" t="n">
        <v>6096</v>
      </c>
    </row>
    <row r="50" customFormat="false" ht="6.75" hidden="false" customHeight="true" outlineLevel="0" collapsed="false"/>
    <row r="51" customFormat="false" ht="12.75" hidden="false" customHeight="false" outlineLevel="0" collapsed="false">
      <c r="F51" s="26" t="s">
        <v>11</v>
      </c>
      <c r="G51" s="26" t="s">
        <v>12</v>
      </c>
      <c r="H51" s="26" t="n">
        <v>2.3</v>
      </c>
      <c r="I51" s="26" t="s">
        <v>13</v>
      </c>
      <c r="J51" s="27" t="s">
        <v>14</v>
      </c>
      <c r="K51" s="26" t="s">
        <v>15</v>
      </c>
      <c r="L51" s="26" t="s">
        <v>16</v>
      </c>
    </row>
    <row r="52" customFormat="false" ht="12.75" hidden="false" customHeight="false" outlineLevel="0" collapsed="false">
      <c r="B52" s="28" t="n">
        <v>1</v>
      </c>
      <c r="C52" s="29" t="str">
        <f aca="false">VLOOKUP(N52,[3]LEDEN!A$1:E$1048576,2,FALSE())</f>
        <v>LOOSVELDT Frank</v>
      </c>
      <c r="D52" s="30"/>
      <c r="E52" s="30"/>
      <c r="F52" s="28" t="n">
        <v>2</v>
      </c>
      <c r="G52" s="28"/>
      <c r="H52" s="28" t="n">
        <v>27</v>
      </c>
      <c r="I52" s="28" t="n">
        <v>53</v>
      </c>
      <c r="J52" s="31" t="n">
        <f aca="false">ROUNDDOWN(H52/I52,3)</f>
        <v>0.509</v>
      </c>
      <c r="K52" s="28"/>
      <c r="L52" s="32"/>
      <c r="N52" s="0" t="n">
        <v>8714</v>
      </c>
    </row>
    <row r="53" customFormat="false" ht="12.75" hidden="false" customHeight="false" outlineLevel="0" collapsed="false">
      <c r="B53" s="28" t="n">
        <v>2</v>
      </c>
      <c r="C53" s="29" t="str">
        <f aca="false">VLOOKUP(N53,[3]LEDEN!A$1:E$1048576,2,FALSE())</f>
        <v>SYROIT Davy</v>
      </c>
      <c r="D53" s="30"/>
      <c r="E53" s="30"/>
      <c r="F53" s="28" t="n">
        <v>0</v>
      </c>
      <c r="G53" s="28"/>
      <c r="H53" s="28" t="n">
        <v>14</v>
      </c>
      <c r="I53" s="28" t="n">
        <v>33</v>
      </c>
      <c r="J53" s="31" t="n">
        <f aca="false">ROUNDDOWN(H53/I53,3)</f>
        <v>0.424</v>
      </c>
      <c r="K53" s="28"/>
      <c r="L53" s="33" t="n">
        <v>5</v>
      </c>
      <c r="N53" s="0" t="n">
        <v>6088</v>
      </c>
    </row>
    <row r="54" customFormat="false" ht="12.75" hidden="false" customHeight="false" outlineLevel="0" collapsed="false">
      <c r="B54" s="28" t="n">
        <v>3</v>
      </c>
      <c r="C54" s="29" t="str">
        <f aca="false">VLOOKUP(N54,[3]LEDEN!A$1:E$1048576,2,FALSE())</f>
        <v>d'HAENS Peter</v>
      </c>
      <c r="D54" s="30"/>
      <c r="E54" s="30"/>
      <c r="F54" s="28" t="n">
        <v>0</v>
      </c>
      <c r="G54" s="28"/>
      <c r="H54" s="28" t="n">
        <v>14</v>
      </c>
      <c r="I54" s="28" t="n">
        <v>69</v>
      </c>
      <c r="J54" s="31" t="n">
        <f aca="false">ROUNDDOWN(H54/I54,3)</f>
        <v>0.202</v>
      </c>
      <c r="K54" s="28"/>
      <c r="L54" s="33"/>
      <c r="N54" s="0" t="n">
        <v>7810</v>
      </c>
    </row>
    <row r="55" customFormat="false" ht="12.75" hidden="false" customHeight="false" outlineLevel="0" collapsed="false">
      <c r="B55" s="28" t="n">
        <v>4</v>
      </c>
      <c r="C55" s="29" t="str">
        <f aca="false">VLOOKUP(N55,[3]LEDEN!A$1:E$1048576,2,FALSE())</f>
        <v>STUYVAERT Marijn</v>
      </c>
      <c r="D55" s="30"/>
      <c r="E55" s="30"/>
      <c r="F55" s="28" t="n">
        <v>0</v>
      </c>
      <c r="G55" s="28"/>
      <c r="H55" s="28" t="n">
        <v>22</v>
      </c>
      <c r="I55" s="28" t="n">
        <v>50</v>
      </c>
      <c r="J55" s="31" t="n">
        <f aca="false">ROUNDDOWN(H55/I55,3)</f>
        <v>0.44</v>
      </c>
      <c r="K55" s="28"/>
      <c r="L55" s="33"/>
      <c r="N55" s="0" t="n">
        <v>8454</v>
      </c>
    </row>
    <row r="56" customFormat="false" ht="12.75" hidden="true" customHeight="false" outlineLevel="0" collapsed="false">
      <c r="B56" s="28" t="n">
        <v>5</v>
      </c>
      <c r="C56" s="29" t="e">
        <f aca="false">VLOOKUP(N56,[3]LEDEN!A$1:E$1048576,2,FALSE())</f>
        <v>#N/A</v>
      </c>
      <c r="D56" s="30"/>
      <c r="E56" s="30"/>
      <c r="F56" s="28"/>
      <c r="G56" s="28"/>
      <c r="H56" s="28" t="n">
        <f aca="false">G56*0.9082</f>
        <v>0</v>
      </c>
      <c r="I56" s="28"/>
      <c r="J56" s="31" t="e">
        <f aca="false">ROUNDDOWN(H56/I56,3)</f>
        <v>#DIV/0!</v>
      </c>
      <c r="K56" s="28"/>
      <c r="L56" s="33"/>
    </row>
    <row r="57" customFormat="false" ht="12.75" hidden="false" customHeight="false" outlineLevel="0" collapsed="false">
      <c r="A57" s="34"/>
      <c r="B57" s="35"/>
      <c r="C57" s="36" t="s">
        <v>20</v>
      </c>
      <c r="D57" s="34"/>
      <c r="E57" s="34" t="s">
        <v>18</v>
      </c>
      <c r="F57" s="37" t="n">
        <f aca="false">SUM(F52:F56)</f>
        <v>2</v>
      </c>
      <c r="G57" s="37" t="n">
        <f aca="false">SUM(G52:G56)</f>
        <v>0</v>
      </c>
      <c r="H57" s="37" t="n">
        <f aca="false">SUM(H52:H56)</f>
        <v>77</v>
      </c>
      <c r="I57" s="37" t="n">
        <f aca="false">SUM(I52:I56)</f>
        <v>205</v>
      </c>
      <c r="J57" s="38" t="n">
        <f aca="false">ROUNDDOWN(H57/I57,3)</f>
        <v>0.375</v>
      </c>
      <c r="K57" s="37" t="n">
        <f aca="false">MAX(K52:K56)</f>
        <v>0</v>
      </c>
      <c r="L57" s="39"/>
    </row>
    <row r="58" customFormat="false" ht="8.25" hidden="false" customHeight="true" outlineLevel="0" collapsed="false">
      <c r="A58" s="41"/>
      <c r="B58" s="42"/>
      <c r="C58" s="41"/>
      <c r="D58" s="41"/>
      <c r="E58" s="41"/>
      <c r="F58" s="42"/>
      <c r="G58" s="42"/>
      <c r="H58" s="42"/>
      <c r="I58" s="42"/>
      <c r="J58" s="42"/>
      <c r="K58" s="42"/>
      <c r="L58" s="41"/>
    </row>
    <row r="59" customFormat="false" ht="6" hidden="false" customHeight="true" outlineLevel="0" collapsed="false"/>
    <row r="60" customFormat="false" ht="12.75" hidden="true" customHeight="false" outlineLevel="0" collapsed="false">
      <c r="A60" s="21" t="s">
        <v>9</v>
      </c>
      <c r="B60" s="22" t="e">
        <f aca="false">VLOOKUP(L60,[3]LEDEN!A$1:E$1048576,2,FALSE())</f>
        <v>#N/A</v>
      </c>
      <c r="C60" s="21"/>
      <c r="D60" s="21"/>
      <c r="E60" s="21"/>
      <c r="F60" s="23" t="s">
        <v>10</v>
      </c>
      <c r="G60" s="25" t="e">
        <f aca="false">VLOOKUP(L60,[3]LEDEN!A$1:E$1048576,3,FALSE())</f>
        <v>#N/A</v>
      </c>
      <c r="H60" s="25"/>
      <c r="I60" s="23"/>
      <c r="J60" s="23"/>
      <c r="K60" s="23"/>
      <c r="L60" s="22"/>
    </row>
    <row r="61" customFormat="false" ht="12.75" hidden="true" customHeight="false" outlineLevel="0" collapsed="false"/>
    <row r="62" customFormat="false" ht="12.75" hidden="true" customHeight="false" outlineLevel="0" collapsed="false">
      <c r="F62" s="26" t="s">
        <v>11</v>
      </c>
      <c r="G62" s="26" t="s">
        <v>12</v>
      </c>
      <c r="H62" s="26" t="n">
        <v>2.3</v>
      </c>
      <c r="I62" s="26" t="s">
        <v>13</v>
      </c>
      <c r="J62" s="27" t="s">
        <v>14</v>
      </c>
      <c r="K62" s="26" t="s">
        <v>15</v>
      </c>
      <c r="L62" s="26" t="s">
        <v>16</v>
      </c>
    </row>
    <row r="63" customFormat="false" ht="12.75" hidden="true" customHeight="false" outlineLevel="0" collapsed="false">
      <c r="B63" s="28" t="n">
        <v>1</v>
      </c>
      <c r="C63" s="29" t="e">
        <f aca="false">VLOOKUP(N63,[3]LEDEN!A$1:E$1048576,2,FALSE())</f>
        <v>#N/A</v>
      </c>
      <c r="D63" s="30"/>
      <c r="E63" s="30"/>
      <c r="F63" s="28"/>
      <c r="G63" s="28"/>
      <c r="H63" s="28" t="n">
        <f aca="false">G63*0.9082</f>
        <v>0</v>
      </c>
      <c r="I63" s="28"/>
      <c r="J63" s="31" t="e">
        <f aca="false">ROUNDDOWN(H63/I63,3)</f>
        <v>#DIV/0!</v>
      </c>
      <c r="K63" s="28"/>
      <c r="L63" s="32"/>
    </row>
    <row r="64" customFormat="false" ht="12.75" hidden="true" customHeight="false" outlineLevel="0" collapsed="false">
      <c r="B64" s="28" t="n">
        <v>2</v>
      </c>
      <c r="C64" s="29" t="e">
        <f aca="false">VLOOKUP(N64,[3]LEDEN!A$1:E$1048576,2,FALSE())</f>
        <v>#N/A</v>
      </c>
      <c r="D64" s="30"/>
      <c r="E64" s="30"/>
      <c r="F64" s="28"/>
      <c r="G64" s="28"/>
      <c r="H64" s="28" t="n">
        <f aca="false">G64*0.9082</f>
        <v>0</v>
      </c>
      <c r="I64" s="28"/>
      <c r="J64" s="31" t="e">
        <f aca="false">ROUNDDOWN(H64/I64,3)</f>
        <v>#DIV/0!</v>
      </c>
      <c r="K64" s="28"/>
      <c r="L64" s="33"/>
    </row>
    <row r="65" customFormat="false" ht="12.75" hidden="true" customHeight="false" outlineLevel="0" collapsed="false">
      <c r="B65" s="28" t="n">
        <v>3</v>
      </c>
      <c r="C65" s="29" t="e">
        <f aca="false">VLOOKUP(N65,[3]LEDEN!A$1:E$1048576,2,FALSE())</f>
        <v>#N/A</v>
      </c>
      <c r="D65" s="30"/>
      <c r="E65" s="30"/>
      <c r="F65" s="28"/>
      <c r="G65" s="28"/>
      <c r="H65" s="28" t="n">
        <f aca="false">G65*0.9082</f>
        <v>0</v>
      </c>
      <c r="I65" s="28"/>
      <c r="J65" s="31" t="e">
        <f aca="false">ROUNDDOWN(H65/I65,3)</f>
        <v>#DIV/0!</v>
      </c>
      <c r="K65" s="28"/>
      <c r="L65" s="33"/>
    </row>
    <row r="66" customFormat="false" ht="12.75" hidden="true" customHeight="false" outlineLevel="0" collapsed="false">
      <c r="B66" s="28" t="n">
        <v>4</v>
      </c>
      <c r="C66" s="29" t="e">
        <f aca="false">VLOOKUP(N66,[3]LEDEN!A$1:E$1048576,2,FALSE())</f>
        <v>#N/A</v>
      </c>
      <c r="D66" s="30"/>
      <c r="E66" s="30"/>
      <c r="F66" s="28"/>
      <c r="G66" s="28"/>
      <c r="H66" s="28" t="n">
        <f aca="false">G66*0.9082</f>
        <v>0</v>
      </c>
      <c r="I66" s="28"/>
      <c r="J66" s="31" t="e">
        <f aca="false">ROUNDDOWN(H66/I66,3)</f>
        <v>#DIV/0!</v>
      </c>
      <c r="K66" s="28"/>
      <c r="L66" s="33"/>
    </row>
    <row r="67" customFormat="false" ht="12.75" hidden="true" customHeight="false" outlineLevel="0" collapsed="false">
      <c r="B67" s="28" t="n">
        <v>5</v>
      </c>
      <c r="C67" s="29" t="e">
        <f aca="false">VLOOKUP(N67,[3]LEDEN!A$1:E$1048576,2,FALSE())</f>
        <v>#N/A</v>
      </c>
      <c r="D67" s="30"/>
      <c r="E67" s="30"/>
      <c r="F67" s="28"/>
      <c r="G67" s="28"/>
      <c r="H67" s="28" t="n">
        <f aca="false">G67*0.9082</f>
        <v>0</v>
      </c>
      <c r="I67" s="28"/>
      <c r="J67" s="31" t="e">
        <f aca="false">ROUNDDOWN(H67/I67,3)</f>
        <v>#DIV/0!</v>
      </c>
      <c r="K67" s="28"/>
      <c r="L67" s="33"/>
    </row>
    <row r="68" customFormat="false" ht="12.75" hidden="true" customHeight="false" outlineLevel="0" collapsed="false">
      <c r="A68" s="34"/>
      <c r="B68" s="35"/>
      <c r="C68" s="34"/>
      <c r="D68" s="34"/>
      <c r="E68" s="34" t="s">
        <v>18</v>
      </c>
      <c r="F68" s="37" t="n">
        <f aca="false">SUM(F63:F67)</f>
        <v>0</v>
      </c>
      <c r="G68" s="37" t="n">
        <f aca="false">SUM(G63:G67)</f>
        <v>0</v>
      </c>
      <c r="H68" s="37" t="n">
        <f aca="false">SUM(H63:H67)</f>
        <v>0</v>
      </c>
      <c r="I68" s="37" t="n">
        <f aca="false">SUM(I63:I67)</f>
        <v>0</v>
      </c>
      <c r="J68" s="38" t="e">
        <f aca="false">ROUNDDOWN(H68/I68,3)</f>
        <v>#DIV/0!</v>
      </c>
      <c r="K68" s="37" t="n">
        <f aca="false">MAX(K63:K67)</f>
        <v>0</v>
      </c>
      <c r="L68" s="39"/>
    </row>
    <row r="69" customFormat="false" ht="6.75" hidden="true" customHeight="true" outlineLevel="0" collapsed="false">
      <c r="A69" s="41"/>
      <c r="B69" s="42"/>
      <c r="C69" s="41"/>
      <c r="D69" s="41"/>
      <c r="E69" s="41"/>
      <c r="F69" s="42"/>
      <c r="G69" s="42"/>
      <c r="H69" s="42"/>
      <c r="I69" s="42"/>
      <c r="J69" s="42"/>
      <c r="K69" s="42"/>
      <c r="L69" s="41"/>
    </row>
    <row r="70" customFormat="false" ht="12.75" hidden="true" customHeight="false" outlineLevel="0" collapsed="false"/>
    <row r="71" customFormat="false" ht="15.75" hidden="false" customHeight="false" outlineLevel="0" collapsed="false">
      <c r="C71" s="43" t="n">
        <f aca="true">TODAY()</f>
        <v>46233</v>
      </c>
      <c r="D71" s="43"/>
      <c r="I71" s="44" t="s">
        <v>21</v>
      </c>
      <c r="J71" s="45" t="s">
        <v>22</v>
      </c>
      <c r="K71" s="45"/>
      <c r="L71" s="45"/>
      <c r="M71" s="45"/>
    </row>
    <row r="72" customFormat="false" ht="12.75" hidden="false" customHeight="false" outlineLevel="0" collapsed="false">
      <c r="J72" s="46" t="s">
        <v>23</v>
      </c>
    </row>
  </sheetData>
  <mergeCells count="11">
    <mergeCell ref="C3:D3"/>
    <mergeCell ref="F3:I3"/>
    <mergeCell ref="K3:M3"/>
    <mergeCell ref="L10:L13"/>
    <mergeCell ref="L21:L24"/>
    <mergeCell ref="L32:L34"/>
    <mergeCell ref="L42:L45"/>
    <mergeCell ref="L53:L56"/>
    <mergeCell ref="L64:L67"/>
    <mergeCell ref="C71:D71"/>
    <mergeCell ref="J71:M7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43:04Z</dcterms:created>
  <dc:creator>Albert</dc:creator>
  <dc:description/>
  <dc:language>en-US</dc:language>
  <cp:lastModifiedBy>Kurt Flamée</cp:lastModifiedBy>
  <dcterms:modified xsi:type="dcterms:W3CDTF">2013-05-01T18:33:17Z</dcterms:modified>
  <cp:revision>0</cp:revision>
  <dc:subject/>
  <dc:title/>
</cp:coreProperties>
</file>