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EXC KLASSE DRIEBANDEN</t>
  </si>
  <si>
    <t xml:space="preserve">MATCH</t>
  </si>
  <si>
    <t xml:space="preserve">datum:</t>
  </si>
  <si>
    <t xml:space="preserve">6&amp;7 april 2013</t>
  </si>
  <si>
    <t xml:space="preserve">Lokaal:</t>
  </si>
  <si>
    <t xml:space="preserve">BC KASTEELDREEF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MB%20201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DE BLEECKER Steven</v>
      </c>
      <c r="C6" s="21"/>
      <c r="D6" s="21"/>
      <c r="E6" s="21"/>
      <c r="F6" s="21" t="s">
        <v>11</v>
      </c>
      <c r="G6" s="23" t="str">
        <f aca="false">VLOOKUP(L6,[3]LEDEN!A$1:E$1048576,3,FALSE())</f>
        <v>KAS</v>
      </c>
      <c r="H6" s="23"/>
      <c r="I6" s="21"/>
      <c r="J6" s="21"/>
      <c r="K6" s="21"/>
      <c r="L6" s="22" t="n">
        <v>445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COENEN Philip</v>
      </c>
      <c r="D9" s="30"/>
      <c r="E9" s="30"/>
      <c r="F9" s="28" t="n">
        <v>2</v>
      </c>
      <c r="G9" s="28" t="n">
        <v>42</v>
      </c>
      <c r="H9" s="28"/>
      <c r="I9" s="28" t="n">
        <v>54</v>
      </c>
      <c r="J9" s="31" t="n">
        <f aca="false">ROUNDDOWN(G9/I9,3)</f>
        <v>0.777</v>
      </c>
      <c r="K9" s="28" t="n">
        <v>4</v>
      </c>
      <c r="L9" s="32" t="n">
        <v>1</v>
      </c>
      <c r="N9" s="0" t="n">
        <v>132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EGHIN Julien</v>
      </c>
      <c r="D10" s="30"/>
      <c r="E10" s="30"/>
      <c r="F10" s="28" t="n">
        <v>0</v>
      </c>
      <c r="G10" s="28" t="n">
        <v>35</v>
      </c>
      <c r="H10" s="28"/>
      <c r="I10" s="28" t="n">
        <v>57</v>
      </c>
      <c r="J10" s="31" t="n">
        <f aca="false">ROUNDDOWN(G10/I10,3)</f>
        <v>0.614</v>
      </c>
      <c r="K10" s="28" t="n">
        <v>4</v>
      </c>
      <c r="L10" s="32"/>
      <c r="N10" s="0" t="n">
        <v>474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'HONT Steven</v>
      </c>
      <c r="D11" s="30"/>
      <c r="E11" s="30"/>
      <c r="F11" s="28" t="n">
        <v>2</v>
      </c>
      <c r="G11" s="28" t="n">
        <v>42</v>
      </c>
      <c r="H11" s="28"/>
      <c r="I11" s="28" t="n">
        <v>47</v>
      </c>
      <c r="J11" s="31" t="n">
        <f aca="false">ROUNDDOWN(G11/I11,3)</f>
        <v>0.893</v>
      </c>
      <c r="K11" s="28" t="n">
        <v>6</v>
      </c>
      <c r="L11" s="32"/>
      <c r="N11" s="0" t="n">
        <v>4147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DE WITTE Jeffrey</v>
      </c>
      <c r="D12" s="30"/>
      <c r="E12" s="30"/>
      <c r="F12" s="28" t="n">
        <v>2</v>
      </c>
      <c r="G12" s="28" t="n">
        <v>42</v>
      </c>
      <c r="H12" s="28" t="n">
        <f aca="false">G12/8*7</f>
        <v>36.75</v>
      </c>
      <c r="I12" s="28" t="n">
        <v>39</v>
      </c>
      <c r="J12" s="31" t="n">
        <f aca="false">ROUNDDOWN(G12/I12,3)</f>
        <v>1.076</v>
      </c>
      <c r="K12" s="28" t="n">
        <v>8</v>
      </c>
      <c r="L12" s="32"/>
      <c r="N12" s="0" t="n">
        <v>648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8</v>
      </c>
      <c r="D14" s="33"/>
      <c r="E14" s="33" t="s">
        <v>19</v>
      </c>
      <c r="F14" s="35" t="n">
        <f aca="false">SUM(F9:F13)</f>
        <v>6</v>
      </c>
      <c r="G14" s="35" t="n">
        <f aca="false">SUM(G9:G13)</f>
        <v>161</v>
      </c>
      <c r="H14" s="35" t="n">
        <f aca="false">SUM(H9:H13)</f>
        <v>36.75</v>
      </c>
      <c r="I14" s="35" t="n">
        <f aca="false">SUM(I9:I13)</f>
        <v>197</v>
      </c>
      <c r="J14" s="36" t="n">
        <f aca="false">ROUNDDOWN(G14/I14,3)</f>
        <v>0.817</v>
      </c>
      <c r="K14" s="35" t="n">
        <f aca="false">MAX(K9:K13)</f>
        <v>8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BEGHIN Julien</v>
      </c>
      <c r="C17" s="21"/>
      <c r="D17" s="21"/>
      <c r="E17" s="21"/>
      <c r="F17" s="21" t="s">
        <v>11</v>
      </c>
      <c r="G17" s="23" t="str">
        <f aca="false">VLOOKUP(L17,[3]LEDEN!A$1:E$1048576,3,FALSE())</f>
        <v>RT</v>
      </c>
      <c r="H17" s="23"/>
      <c r="I17" s="21"/>
      <c r="J17" s="21"/>
      <c r="K17" s="21"/>
      <c r="L17" s="22" t="n">
        <v>474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DE WITTE Jeffrey</v>
      </c>
      <c r="D20" s="30"/>
      <c r="E20" s="30"/>
      <c r="F20" s="40" t="n">
        <v>0</v>
      </c>
      <c r="G20" s="40" t="n">
        <v>37</v>
      </c>
      <c r="H20" s="40"/>
      <c r="I20" s="40" t="n">
        <v>40</v>
      </c>
      <c r="J20" s="31" t="n">
        <f aca="false">ROUNDDOWN(G20/I20,3)</f>
        <v>0.925</v>
      </c>
      <c r="K20" s="40" t="n">
        <v>4</v>
      </c>
      <c r="L20" s="32" t="n">
        <v>2</v>
      </c>
      <c r="N20" s="0" t="n">
        <v>6489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DE BLEECKER Steven</v>
      </c>
      <c r="D21" s="30"/>
      <c r="E21" s="30"/>
      <c r="F21" s="40" t="n">
        <v>2</v>
      </c>
      <c r="G21" s="40" t="n">
        <v>42</v>
      </c>
      <c r="H21" s="40"/>
      <c r="I21" s="40" t="n">
        <v>57</v>
      </c>
      <c r="J21" s="31" t="n">
        <f aca="false">ROUNDDOWN(G21/I21,3)</f>
        <v>0.736</v>
      </c>
      <c r="K21" s="40" t="n">
        <v>4</v>
      </c>
      <c r="L21" s="32"/>
      <c r="N21" s="0" t="n">
        <v>4451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COENEN Philip</v>
      </c>
      <c r="D22" s="30"/>
      <c r="E22" s="30"/>
      <c r="F22" s="40" t="n">
        <v>2</v>
      </c>
      <c r="G22" s="40" t="n">
        <v>42</v>
      </c>
      <c r="H22" s="40"/>
      <c r="I22" s="40" t="n">
        <v>55</v>
      </c>
      <c r="J22" s="31" t="n">
        <f aca="false">ROUNDDOWN(G22/I22,3)</f>
        <v>0.763</v>
      </c>
      <c r="K22" s="40" t="n">
        <v>5</v>
      </c>
      <c r="L22" s="32"/>
      <c r="N22" s="0" t="n">
        <v>1329</v>
      </c>
    </row>
    <row r="23" customFormat="false" ht="12.75" hidden="false" customHeight="true" outlineLevel="0" collapsed="false">
      <c r="B23" s="28" t="n">
        <v>4</v>
      </c>
      <c r="C23" s="29" t="str">
        <f aca="false">VLOOKUP(N23,[3]LEDEN!A$1:E$1048576,2,FALSE())</f>
        <v>D'HONT Steven</v>
      </c>
      <c r="D23" s="30"/>
      <c r="E23" s="30"/>
      <c r="F23" s="40" t="n">
        <v>2</v>
      </c>
      <c r="G23" s="40" t="n">
        <v>42</v>
      </c>
      <c r="H23" s="40" t="n">
        <f aca="false">G23/8*7</f>
        <v>36.75</v>
      </c>
      <c r="I23" s="40" t="n">
        <v>50</v>
      </c>
      <c r="J23" s="31" t="n">
        <f aca="false">ROUNDDOWN(G23/I23,3)</f>
        <v>0.84</v>
      </c>
      <c r="K23" s="40" t="n">
        <v>5</v>
      </c>
      <c r="L23" s="32"/>
      <c r="N23" s="0" t="n">
        <v>4147</v>
      </c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31" t="e">
        <f aca="false">ROUNDDOWN(H24/I24,3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18</v>
      </c>
      <c r="D25" s="33"/>
      <c r="E25" s="33" t="s">
        <v>19</v>
      </c>
      <c r="F25" s="41" t="n">
        <f aca="false">SUM(F20:F24)</f>
        <v>6</v>
      </c>
      <c r="G25" s="41" t="n">
        <f aca="false">SUM(G20:G24)</f>
        <v>163</v>
      </c>
      <c r="H25" s="41" t="n">
        <f aca="false">SUM(H20:H24)</f>
        <v>36.75</v>
      </c>
      <c r="I25" s="41" t="n">
        <f aca="false">SUM(I20:I24)</f>
        <v>202</v>
      </c>
      <c r="J25" s="36" t="n">
        <f aca="false">ROUNDDOWN(G25/I25,3)</f>
        <v>0.806</v>
      </c>
      <c r="K25" s="41" t="n">
        <f aca="false">MAX(K20:K24)</f>
        <v>5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DE WITTE Jeffrey</v>
      </c>
      <c r="C28" s="21"/>
      <c r="D28" s="21"/>
      <c r="E28" s="21"/>
      <c r="F28" s="21" t="s">
        <v>11</v>
      </c>
      <c r="G28" s="23" t="str">
        <f aca="false">VLOOKUP(L28,[3]LEDEN!A$1:E$1048576,3,FALSE())</f>
        <v>BCSK</v>
      </c>
      <c r="H28" s="23"/>
      <c r="I28" s="21"/>
      <c r="J28" s="21"/>
      <c r="K28" s="21"/>
      <c r="L28" s="22" t="n">
        <v>648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BEGHIN Julien</v>
      </c>
      <c r="D31" s="30"/>
      <c r="E31" s="30"/>
      <c r="F31" s="40" t="n">
        <v>2</v>
      </c>
      <c r="G31" s="40" t="n">
        <v>42</v>
      </c>
      <c r="H31" s="40"/>
      <c r="I31" s="40" t="n">
        <v>40</v>
      </c>
      <c r="J31" s="31" t="n">
        <f aca="false">ROUNDDOWN(G31/I31,3)</f>
        <v>1.05</v>
      </c>
      <c r="K31" s="40" t="n">
        <v>5</v>
      </c>
      <c r="L31" s="32" t="n">
        <v>3</v>
      </c>
      <c r="N31" s="0" t="n">
        <v>4740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D'HONT Steven</v>
      </c>
      <c r="D32" s="30"/>
      <c r="E32" s="30"/>
      <c r="F32" s="40" t="n">
        <v>0</v>
      </c>
      <c r="G32" s="40" t="n">
        <v>31</v>
      </c>
      <c r="H32" s="40"/>
      <c r="I32" s="40" t="n">
        <v>35</v>
      </c>
      <c r="J32" s="31" t="n">
        <f aca="false">ROUNDDOWN(G32/I32,3)</f>
        <v>0.885</v>
      </c>
      <c r="K32" s="40" t="n">
        <v>5</v>
      </c>
      <c r="L32" s="32"/>
      <c r="N32" s="0" t="n">
        <v>4147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COENEN Philip</v>
      </c>
      <c r="D33" s="30"/>
      <c r="E33" s="30"/>
      <c r="F33" s="40" t="n">
        <v>2</v>
      </c>
      <c r="G33" s="40" t="n">
        <v>42</v>
      </c>
      <c r="H33" s="40"/>
      <c r="I33" s="40" t="n">
        <v>70</v>
      </c>
      <c r="J33" s="31" t="n">
        <f aca="false">ROUNDDOWN(G33/I33,3)</f>
        <v>0.6</v>
      </c>
      <c r="K33" s="40" t="n">
        <v>5</v>
      </c>
      <c r="L33" s="32"/>
      <c r="N33" s="0" t="n">
        <v>1329</v>
      </c>
    </row>
    <row r="34" customFormat="false" ht="12.75" hidden="false" customHeight="true" outlineLevel="0" collapsed="false">
      <c r="B34" s="28" t="n">
        <v>4</v>
      </c>
      <c r="C34" s="29" t="str">
        <f aca="false">VLOOKUP(N34,[3]LEDEN!A$1:E$1048576,2,FALSE())</f>
        <v>DE BLEECKER Steven</v>
      </c>
      <c r="D34" s="30"/>
      <c r="E34" s="30"/>
      <c r="F34" s="40" t="n">
        <v>0</v>
      </c>
      <c r="G34" s="40" t="n">
        <v>26</v>
      </c>
      <c r="H34" s="40" t="n">
        <f aca="false">G34/8*7</f>
        <v>22.75</v>
      </c>
      <c r="I34" s="40" t="n">
        <v>39</v>
      </c>
      <c r="J34" s="31" t="n">
        <f aca="false">ROUNDDOWN(G34/I34,3)</f>
        <v>0.666</v>
      </c>
      <c r="K34" s="40" t="n">
        <v>3</v>
      </c>
      <c r="L34" s="32"/>
      <c r="N34" s="0" t="n">
        <v>4451</v>
      </c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31" t="e">
        <f aca="false">ROUNDDOWN(H35/I35,3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 t="s">
        <v>18</v>
      </c>
      <c r="D36" s="33"/>
      <c r="E36" s="33" t="s">
        <v>19</v>
      </c>
      <c r="F36" s="41" t="n">
        <f aca="false">SUM(F31:F35)</f>
        <v>4</v>
      </c>
      <c r="G36" s="41" t="n">
        <f aca="false">SUM(G31:G35)</f>
        <v>141</v>
      </c>
      <c r="H36" s="41" t="n">
        <f aca="false">SUM(H31:H35)</f>
        <v>22.75</v>
      </c>
      <c r="I36" s="41" t="n">
        <f aca="false">SUM(I31:I35)</f>
        <v>184</v>
      </c>
      <c r="J36" s="36" t="n">
        <f aca="false">ROUNDDOWN(G36/I36,3)</f>
        <v>0.766</v>
      </c>
      <c r="K36" s="41" t="n">
        <f aca="false">MAX(K31:K35)</f>
        <v>5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D'HONT Steven</v>
      </c>
      <c r="C39" s="21"/>
      <c r="D39" s="21"/>
      <c r="E39" s="21"/>
      <c r="F39" s="21" t="s">
        <v>11</v>
      </c>
      <c r="G39" s="23" t="str">
        <f aca="false">VLOOKUP(L39,[3]LEDEN!A$1:E$1048576,3,FALSE())</f>
        <v>K.Br</v>
      </c>
      <c r="H39" s="23"/>
      <c r="I39" s="21"/>
      <c r="J39" s="21"/>
      <c r="K39" s="21"/>
      <c r="L39" s="22" t="n">
        <v>4147</v>
      </c>
    </row>
    <row r="41" customFormat="false" ht="12.75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COENEN Philip</v>
      </c>
      <c r="D42" s="30"/>
      <c r="E42" s="30"/>
      <c r="F42" s="40" t="n">
        <v>0</v>
      </c>
      <c r="G42" s="40" t="n">
        <v>36</v>
      </c>
      <c r="H42" s="40"/>
      <c r="I42" s="40" t="n">
        <v>48</v>
      </c>
      <c r="J42" s="31" t="n">
        <f aca="false">ROUNDDOWN(G42/I42,3)</f>
        <v>0.75</v>
      </c>
      <c r="K42" s="40" t="n">
        <v>7</v>
      </c>
      <c r="L42" s="32" t="n">
        <v>4</v>
      </c>
      <c r="N42" s="0" t="n">
        <v>1329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DE WITTE Jeffrey</v>
      </c>
      <c r="D43" s="30"/>
      <c r="E43" s="30"/>
      <c r="F43" s="40" t="n">
        <v>2</v>
      </c>
      <c r="G43" s="40" t="n">
        <v>42</v>
      </c>
      <c r="H43" s="40"/>
      <c r="I43" s="40" t="n">
        <v>35</v>
      </c>
      <c r="J43" s="31" t="n">
        <f aca="false">ROUNDDOWN(G43/I43,3)</f>
        <v>1.2</v>
      </c>
      <c r="K43" s="40" t="n">
        <v>4</v>
      </c>
      <c r="L43" s="32"/>
      <c r="N43" s="0" t="n">
        <v>6489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DE BLEECKER Steven</v>
      </c>
      <c r="D44" s="30"/>
      <c r="E44" s="30"/>
      <c r="F44" s="40" t="n">
        <v>0</v>
      </c>
      <c r="G44" s="40" t="n">
        <v>29</v>
      </c>
      <c r="H44" s="40"/>
      <c r="I44" s="40" t="n">
        <v>47</v>
      </c>
      <c r="J44" s="31" t="n">
        <f aca="false">ROUNDDOWN(G44/I44,3)</f>
        <v>0.617</v>
      </c>
      <c r="K44" s="40" t="n">
        <v>5</v>
      </c>
      <c r="L44" s="32"/>
      <c r="N44" s="0" t="n">
        <v>4451</v>
      </c>
    </row>
    <row r="45" customFormat="false" ht="12.75" hidden="false" customHeight="true" outlineLevel="0" collapsed="false">
      <c r="B45" s="28" t="n">
        <v>4</v>
      </c>
      <c r="C45" s="29" t="str">
        <f aca="false">VLOOKUP(N45,[3]LEDEN!A$1:E$1048576,2,FALSE())</f>
        <v>BEGHIN Julien</v>
      </c>
      <c r="D45" s="30"/>
      <c r="E45" s="30"/>
      <c r="F45" s="40" t="n">
        <v>0</v>
      </c>
      <c r="G45" s="40" t="n">
        <v>34</v>
      </c>
      <c r="H45" s="40" t="n">
        <f aca="false">G45/8*7</f>
        <v>29.75</v>
      </c>
      <c r="I45" s="40" t="n">
        <v>50</v>
      </c>
      <c r="J45" s="31" t="n">
        <f aca="false">ROUNDDOWN(G45/I45,3)</f>
        <v>0.68</v>
      </c>
      <c r="K45" s="40" t="n">
        <v>4</v>
      </c>
      <c r="L45" s="32"/>
      <c r="N45" s="0" t="n">
        <v>4740</v>
      </c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31" t="e">
        <f aca="false">ROUNDDOWN(H46/I46,3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18</v>
      </c>
      <c r="D47" s="33"/>
      <c r="E47" s="33" t="s">
        <v>19</v>
      </c>
      <c r="F47" s="41" t="n">
        <f aca="false">SUM(F42:F46)</f>
        <v>2</v>
      </c>
      <c r="G47" s="41" t="n">
        <f aca="false">SUM(G42:G46)</f>
        <v>141</v>
      </c>
      <c r="H47" s="41" t="n">
        <f aca="false">SUM(H42:H46)</f>
        <v>29.75</v>
      </c>
      <c r="I47" s="41" t="n">
        <f aca="false">SUM(I42:I46)</f>
        <v>180</v>
      </c>
      <c r="J47" s="36" t="n">
        <f aca="false">ROUNDDOWN(G47/I47,3)</f>
        <v>0.783</v>
      </c>
      <c r="K47" s="41" t="n">
        <f aca="false">MAX(K42:K46)</f>
        <v>7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COENEN Philip</v>
      </c>
      <c r="C50" s="21"/>
      <c r="D50" s="21"/>
      <c r="E50" s="21"/>
      <c r="F50" s="21" t="s">
        <v>11</v>
      </c>
      <c r="G50" s="23" t="str">
        <f aca="false">VLOOKUP(L50,[3]LEDEN!A$1:E$1048576,3,FALSE())</f>
        <v>K.SNBA</v>
      </c>
      <c r="H50" s="23"/>
      <c r="I50" s="21"/>
      <c r="J50" s="21"/>
      <c r="K50" s="21"/>
      <c r="L50" s="22" t="n">
        <v>1329</v>
      </c>
    </row>
    <row r="52" customFormat="false" ht="12.75" hidden="false" customHeight="false" outlineLevel="0" collapsed="false">
      <c r="F52" s="24" t="s">
        <v>12</v>
      </c>
      <c r="G52" s="25" t="s">
        <v>13</v>
      </c>
      <c r="H52" s="25" t="n">
        <v>2.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DE BLEECKER Steven</v>
      </c>
      <c r="D53" s="30"/>
      <c r="E53" s="30"/>
      <c r="F53" s="40" t="n">
        <v>0</v>
      </c>
      <c r="G53" s="40" t="n">
        <v>41</v>
      </c>
      <c r="H53" s="40"/>
      <c r="I53" s="40" t="n">
        <v>54</v>
      </c>
      <c r="J53" s="31" t="n">
        <f aca="false">ROUNDDOWN(G53/I53,3)</f>
        <v>0.759</v>
      </c>
      <c r="K53" s="40" t="n">
        <v>3</v>
      </c>
      <c r="L53" s="32" t="n">
        <v>5</v>
      </c>
      <c r="N53" s="0" t="n">
        <v>4451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D'HONT Steven</v>
      </c>
      <c r="D54" s="30"/>
      <c r="E54" s="30"/>
      <c r="F54" s="40" t="n">
        <v>2</v>
      </c>
      <c r="G54" s="40" t="n">
        <v>42</v>
      </c>
      <c r="H54" s="40"/>
      <c r="I54" s="40" t="n">
        <v>48</v>
      </c>
      <c r="J54" s="31" t="n">
        <f aca="false">ROUNDDOWN(G54/I54,3)</f>
        <v>0.875</v>
      </c>
      <c r="K54" s="40" t="n">
        <v>5</v>
      </c>
      <c r="L54" s="32"/>
      <c r="N54" s="0" t="n">
        <v>4147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BEGHIN Julien</v>
      </c>
      <c r="D55" s="30"/>
      <c r="E55" s="30"/>
      <c r="F55" s="40" t="n">
        <v>0</v>
      </c>
      <c r="G55" s="40" t="n">
        <v>39</v>
      </c>
      <c r="H55" s="40"/>
      <c r="I55" s="40" t="n">
        <v>55</v>
      </c>
      <c r="J55" s="31" t="n">
        <f aca="false">ROUNDDOWN(G55/I55,3)</f>
        <v>0.709</v>
      </c>
      <c r="K55" s="40" t="n">
        <v>5</v>
      </c>
      <c r="L55" s="32"/>
      <c r="N55" s="0" t="n">
        <v>4740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DE WITTE Jeffrey</v>
      </c>
      <c r="D56" s="30"/>
      <c r="E56" s="30"/>
      <c r="F56" s="40" t="n">
        <v>0</v>
      </c>
      <c r="G56" s="40" t="n">
        <v>41</v>
      </c>
      <c r="H56" s="40" t="n">
        <f aca="false">G56/8*7</f>
        <v>35.875</v>
      </c>
      <c r="I56" s="40" t="n">
        <v>70</v>
      </c>
      <c r="J56" s="31" t="n">
        <f aca="false">ROUNDDOWN(G56/I56,3)</f>
        <v>0.585</v>
      </c>
      <c r="K56" s="40" t="n">
        <v>5</v>
      </c>
      <c r="L56" s="32"/>
      <c r="N56" s="0" t="n">
        <v>6489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31" t="e">
        <f aca="false">ROUNDDOWN(H57/I57,3)</f>
        <v>#DIV/0!</v>
      </c>
      <c r="K57" s="40"/>
      <c r="L57" s="32"/>
    </row>
    <row r="58" customFormat="false" ht="12.75" hidden="false" customHeight="false" outlineLevel="0" collapsed="false">
      <c r="A58" s="33"/>
      <c r="B58" s="34"/>
      <c r="C58" s="33" t="s">
        <v>20</v>
      </c>
      <c r="D58" s="33"/>
      <c r="E58" s="33" t="s">
        <v>19</v>
      </c>
      <c r="F58" s="41" t="n">
        <f aca="false">SUM(F53:F57)</f>
        <v>2</v>
      </c>
      <c r="G58" s="41" t="n">
        <f aca="false">SUM(G53:G57)</f>
        <v>163</v>
      </c>
      <c r="H58" s="41" t="n">
        <f aca="false">SUM(H53:H57)</f>
        <v>35.875</v>
      </c>
      <c r="I58" s="41" t="n">
        <f aca="false">SUM(I53:I57)</f>
        <v>227</v>
      </c>
      <c r="J58" s="36" t="n">
        <f aca="false">ROUNDDOWN(G58/I58,3)</f>
        <v>0.718</v>
      </c>
      <c r="K58" s="41" t="n">
        <f aca="false">MAX(K53:K57)</f>
        <v>5</v>
      </c>
      <c r="L58" s="32"/>
    </row>
    <row r="59" customFormat="false" ht="13.5" hidden="false" customHeight="fals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1" customFormat="false" ht="15.75" hidden="false" customHeight="false" outlineLevel="0" collapsed="false">
      <c r="C61" s="42" t="n">
        <f aca="true">TODAY()</f>
        <v>46233</v>
      </c>
      <c r="D61" s="42"/>
      <c r="I61" s="43" t="s">
        <v>21</v>
      </c>
      <c r="J61" s="44" t="s">
        <v>22</v>
      </c>
      <c r="K61" s="44"/>
      <c r="L61" s="44"/>
      <c r="M61" s="44"/>
    </row>
    <row r="62" customFormat="false" ht="12.75" hidden="false" customHeight="false" outlineLevel="0" collapsed="false">
      <c r="J62" s="0" t="s">
        <v>23</v>
      </c>
    </row>
  </sheetData>
  <mergeCells count="9">
    <mergeCell ref="C3:D3"/>
    <mergeCell ref="K3:M3"/>
    <mergeCell ref="L9:L14"/>
    <mergeCell ref="L20:L25"/>
    <mergeCell ref="L31:L36"/>
    <mergeCell ref="L42:L47"/>
    <mergeCell ref="L53:L58"/>
    <mergeCell ref="C61:D61"/>
    <mergeCell ref="J61:M61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15:05Z</dcterms:created>
  <dc:creator>Albert</dc:creator>
  <dc:description/>
  <dc:language>en-US</dc:language>
  <cp:lastModifiedBy>Albert</cp:lastModifiedBy>
  <dcterms:modified xsi:type="dcterms:W3CDTF">2013-04-09T18:15:33Z</dcterms:modified>
  <cp:revision>0</cp:revision>
  <dc:subject/>
  <dc:title/>
</cp:coreProperties>
</file>