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Gewestfinale 2° KLASSE KADER</t>
  </si>
  <si>
    <t xml:space="preserve">MATCH</t>
  </si>
  <si>
    <t xml:space="preserve">datum:</t>
  </si>
  <si>
    <t xml:space="preserve">5-6 januari 2013</t>
  </si>
  <si>
    <t xml:space="preserve">Lokaal:</t>
  </si>
  <si>
    <t xml:space="preserve">OOSTENDSE BA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kader%20M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CX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MOSTREY Peter</v>
      </c>
      <c r="C6" s="21"/>
      <c r="D6" s="21"/>
      <c r="E6" s="21"/>
      <c r="F6" s="21" t="s">
        <v>11</v>
      </c>
      <c r="G6" s="23" t="str">
        <f aca="false">VLOOKUP(L6,[3]LEDEN!A$1:E$1048576,3,FALSE())</f>
        <v>DOS</v>
      </c>
      <c r="H6" s="24" t="str">
        <f aca="false">VLOOKUP(L6,[3]LEDEN!A$1:E$1048576,3,FALSE())</f>
        <v>DOS</v>
      </c>
      <c r="I6" s="21"/>
      <c r="J6" s="21"/>
      <c r="K6" s="21"/>
      <c r="L6" s="22" t="n">
        <v>469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6" t="s">
        <v>13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VAN HESTE Jean Pierre</v>
      </c>
      <c r="D9" s="31"/>
      <c r="E9" s="31"/>
      <c r="F9" s="29" t="n">
        <v>2</v>
      </c>
      <c r="G9" s="29"/>
      <c r="H9" s="29" t="n">
        <v>120</v>
      </c>
      <c r="I9" s="29" t="n">
        <v>9</v>
      </c>
      <c r="J9" s="32" t="n">
        <f aca="false">ROUNDDOWN(H9/I9,2)</f>
        <v>13.33</v>
      </c>
      <c r="K9" s="29" t="n">
        <v>34</v>
      </c>
      <c r="L9" s="33"/>
      <c r="N9" s="34" t="n">
        <v>4274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VAN HANEGEM Nico</v>
      </c>
      <c r="D10" s="31"/>
      <c r="E10" s="31"/>
      <c r="F10" s="29" t="n">
        <v>2</v>
      </c>
      <c r="G10" s="29"/>
      <c r="H10" s="29" t="n">
        <v>120</v>
      </c>
      <c r="I10" s="29" t="n">
        <v>11</v>
      </c>
      <c r="J10" s="32" t="n">
        <f aca="false">ROUNDDOWN(H10/I10,2)</f>
        <v>10.9</v>
      </c>
      <c r="K10" s="29" t="n">
        <v>62</v>
      </c>
      <c r="L10" s="35" t="n">
        <v>1</v>
      </c>
      <c r="N10" s="22" t="n">
        <v>4528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DE HERTOG Yves</v>
      </c>
      <c r="D11" s="31"/>
      <c r="E11" s="31"/>
      <c r="F11" s="29" t="n">
        <v>2</v>
      </c>
      <c r="G11" s="29"/>
      <c r="H11" s="29" t="n">
        <v>120</v>
      </c>
      <c r="I11" s="29" t="n">
        <v>15</v>
      </c>
      <c r="J11" s="32" t="n">
        <f aca="false">ROUNDDOWN(H11/I11,2)</f>
        <v>8</v>
      </c>
      <c r="K11" s="29" t="n">
        <v>24</v>
      </c>
      <c r="L11" s="35"/>
      <c r="N11" s="22" t="n">
        <v>4305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DE HERTOG Yves</v>
      </c>
      <c r="D12" s="31"/>
      <c r="E12" s="31"/>
      <c r="F12" s="29" t="n">
        <v>0</v>
      </c>
      <c r="G12" s="29"/>
      <c r="H12" s="29" t="n">
        <v>70</v>
      </c>
      <c r="I12" s="29" t="n">
        <v>12</v>
      </c>
      <c r="J12" s="32" t="n">
        <f aca="false">ROUNDDOWN(H12/I12,2)</f>
        <v>5.83</v>
      </c>
      <c r="K12" s="29" t="n">
        <v>42</v>
      </c>
      <c r="L12" s="35"/>
      <c r="N12" s="22" t="n">
        <v>4305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5"/>
    </row>
    <row r="14" customFormat="false" ht="15" hidden="false" customHeight="true" outlineLevel="0" collapsed="false">
      <c r="A14" s="36"/>
      <c r="B14" s="37"/>
      <c r="C14" s="36" t="s">
        <v>18</v>
      </c>
      <c r="D14" s="36"/>
      <c r="E14" s="36" t="s">
        <v>19</v>
      </c>
      <c r="F14" s="38" t="n">
        <f aca="false">SUM(F9:F13)</f>
        <v>6</v>
      </c>
      <c r="G14" s="38" t="n">
        <f aca="false">SUM(G9:G13)</f>
        <v>0</v>
      </c>
      <c r="H14" s="38" t="n">
        <f aca="false">SUM(H9:H13)</f>
        <v>430</v>
      </c>
      <c r="I14" s="38" t="n">
        <f aca="false">SUM(I9:I13)</f>
        <v>47</v>
      </c>
      <c r="J14" s="39" t="n">
        <f aca="false">ROUNDDOWN(H14/I14,2)</f>
        <v>9.14</v>
      </c>
      <c r="K14" s="38" t="n">
        <f aca="false">MAX(K9:K13)</f>
        <v>62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3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DE HERTOG Yves</v>
      </c>
      <c r="C17" s="21"/>
      <c r="D17" s="21"/>
      <c r="E17" s="21"/>
      <c r="F17" s="21" t="s">
        <v>11</v>
      </c>
      <c r="G17" s="23" t="str">
        <f aca="false">VLOOKUP(L17,[3]LEDEN!A$1:E$1048576,3,FALSE())</f>
        <v>KOH</v>
      </c>
      <c r="H17" s="24" t="str">
        <f aca="false">VLOOKUP(L17,[3]LEDEN!A$1:E$1048576,3,FALSE())</f>
        <v>KOH</v>
      </c>
      <c r="I17" s="21"/>
      <c r="J17" s="21"/>
      <c r="K17" s="21"/>
      <c r="L17" s="22" t="n">
        <v>430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2</v>
      </c>
      <c r="G19" s="26" t="s">
        <v>13</v>
      </c>
      <c r="H19" s="26" t="s">
        <v>1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VAN HANEGEM Nico</v>
      </c>
      <c r="D20" s="31"/>
      <c r="E20" s="31"/>
      <c r="F20" s="29" t="n">
        <v>2</v>
      </c>
      <c r="G20" s="29"/>
      <c r="H20" s="29" t="n">
        <v>120</v>
      </c>
      <c r="I20" s="29" t="n">
        <v>10</v>
      </c>
      <c r="J20" s="32" t="n">
        <f aca="false">ROUNDDOWN(H20/I20,2)</f>
        <v>12</v>
      </c>
      <c r="K20" s="29" t="n">
        <v>33</v>
      </c>
      <c r="L20" s="33"/>
      <c r="N20" s="22" t="n">
        <v>4528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VAN HESTE Jean Pierre</v>
      </c>
      <c r="D21" s="31"/>
      <c r="E21" s="31"/>
      <c r="F21" s="29" t="n">
        <v>2</v>
      </c>
      <c r="G21" s="29"/>
      <c r="H21" s="29" t="n">
        <v>120</v>
      </c>
      <c r="I21" s="29" t="n">
        <v>17</v>
      </c>
      <c r="J21" s="32" t="n">
        <f aca="false">ROUNDDOWN(H21/I21,2)</f>
        <v>7.05</v>
      </c>
      <c r="K21" s="29" t="n">
        <v>17</v>
      </c>
      <c r="L21" s="35" t="n">
        <v>2</v>
      </c>
      <c r="N21" s="34" t="n">
        <v>4274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MOSTREY Peter</v>
      </c>
      <c r="D22" s="31"/>
      <c r="E22" s="31"/>
      <c r="F22" s="29" t="n">
        <v>0</v>
      </c>
      <c r="G22" s="29"/>
      <c r="H22" s="29" t="n">
        <v>96</v>
      </c>
      <c r="I22" s="29" t="n">
        <v>15</v>
      </c>
      <c r="J22" s="32" t="n">
        <f aca="false">ROUNDDOWN(H22/I22,2)</f>
        <v>6.4</v>
      </c>
      <c r="K22" s="29" t="n">
        <v>55</v>
      </c>
      <c r="L22" s="35"/>
      <c r="N22" s="22" t="n">
        <v>4693</v>
      </c>
    </row>
    <row r="23" customFormat="false" ht="12.75" hidden="false" customHeight="false" outlineLevel="0" collapsed="false">
      <c r="B23" s="29"/>
      <c r="C23" s="30" t="str">
        <f aca="false">VLOOKUP(N23,[3]LEDEN!A$1:E$1048576,2,FALSE())</f>
        <v>MOSTREY Peter</v>
      </c>
      <c r="D23" s="31"/>
      <c r="E23" s="31"/>
      <c r="F23" s="29" t="n">
        <v>2</v>
      </c>
      <c r="G23" s="29"/>
      <c r="H23" s="29" t="n">
        <v>120</v>
      </c>
      <c r="I23" s="29" t="n">
        <v>12</v>
      </c>
      <c r="J23" s="32" t="n">
        <f aca="false">ROUNDDOWN(H23/I23,2)</f>
        <v>10</v>
      </c>
      <c r="K23" s="29" t="n">
        <v>55</v>
      </c>
      <c r="L23" s="35"/>
      <c r="N23" s="22" t="n">
        <v>4693</v>
      </c>
    </row>
    <row r="24" customFormat="false" ht="12.75" hidden="true" customHeight="false" outlineLevel="0" collapsed="false">
      <c r="B24" s="29"/>
      <c r="C24" s="30" t="e">
        <f aca="false">VLOOKUP(N24,[3]LEDEN!A$1:E$1048576,2,FALSE())</f>
        <v>#N/A</v>
      </c>
      <c r="D24" s="31"/>
      <c r="E24" s="31"/>
      <c r="F24" s="44"/>
      <c r="G24" s="44"/>
      <c r="H24" s="29"/>
      <c r="I24" s="44"/>
      <c r="J24" s="45" t="e">
        <f aca="false">ROUNDDOWN(H24/I24,2)</f>
        <v>#DIV/0!</v>
      </c>
      <c r="K24" s="44"/>
      <c r="L24" s="35"/>
    </row>
    <row r="25" customFormat="false" ht="12.75" hidden="false" customHeight="false" outlineLevel="0" collapsed="false">
      <c r="A25" s="36"/>
      <c r="B25" s="37"/>
      <c r="C25" s="36" t="s">
        <v>18</v>
      </c>
      <c r="D25" s="36"/>
      <c r="E25" s="36" t="s">
        <v>19</v>
      </c>
      <c r="F25" s="38" t="n">
        <f aca="false">SUM(F20:F24)</f>
        <v>6</v>
      </c>
      <c r="G25" s="38" t="n">
        <f aca="false">SUM(G20:G24)</f>
        <v>0</v>
      </c>
      <c r="H25" s="38" t="n">
        <f aca="false">SUM(H20:H24)</f>
        <v>456</v>
      </c>
      <c r="I25" s="38" t="n">
        <f aca="false">SUM(I20:I24)</f>
        <v>54</v>
      </c>
      <c r="J25" s="39" t="n">
        <f aca="false">ROUNDDOWN(H25/I25,2)</f>
        <v>8.44</v>
      </c>
      <c r="K25" s="38" t="n">
        <f aca="false">MAX(K20:K24)</f>
        <v>55</v>
      </c>
      <c r="L25" s="40"/>
    </row>
    <row r="26" customFormat="false" ht="7.5" hidden="false" customHeight="true" outlineLevel="0" collapsed="false">
      <c r="A26" s="42"/>
      <c r="B26" s="43"/>
      <c r="C26" s="42"/>
      <c r="D26" s="42"/>
      <c r="E26" s="42"/>
      <c r="F26" s="42"/>
      <c r="G26" s="42"/>
      <c r="H26" s="43"/>
      <c r="I26" s="42"/>
      <c r="J26" s="42"/>
      <c r="K26" s="42"/>
      <c r="L26" s="42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VAN HANEGEM Nico</v>
      </c>
      <c r="C28" s="21"/>
      <c r="D28" s="21"/>
      <c r="E28" s="21"/>
      <c r="F28" s="21" t="s">
        <v>11</v>
      </c>
      <c r="G28" s="23" t="str">
        <f aca="false">VLOOKUP(L28,[3]LEDEN!A$1:E$1048576,3,FALSE())</f>
        <v>GM</v>
      </c>
      <c r="H28" s="24" t="str">
        <f aca="false">VLOOKUP(L28,[3]LEDEN!A$1:E$1048576,3,FALSE())</f>
        <v>GM</v>
      </c>
      <c r="I28" s="21"/>
      <c r="J28" s="21"/>
      <c r="K28" s="21"/>
      <c r="L28" s="22" t="n">
        <v>452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6" t="s">
        <v>13</v>
      </c>
      <c r="H30" s="26" t="s">
        <v>1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DE HERTOG Yves</v>
      </c>
      <c r="D31" s="31"/>
      <c r="E31" s="31"/>
      <c r="F31" s="29" t="n">
        <v>0</v>
      </c>
      <c r="G31" s="29"/>
      <c r="H31" s="29" t="n">
        <v>107</v>
      </c>
      <c r="I31" s="29" t="n">
        <v>10</v>
      </c>
      <c r="J31" s="32" t="n">
        <f aca="false">ROUNDDOWN(H31/I31,2)</f>
        <v>10.7</v>
      </c>
      <c r="K31" s="29" t="n">
        <v>56</v>
      </c>
      <c r="L31" s="33"/>
      <c r="N31" s="22" t="n">
        <v>4305</v>
      </c>
    </row>
    <row r="32" customFormat="false" ht="12.75" hidden="false" customHeight="false" outlineLevel="0" collapsed="false">
      <c r="B32" s="29" t="n">
        <v>2</v>
      </c>
      <c r="C32" s="30" t="str">
        <f aca="false">VLOOKUP(N32,[3]LEDEN!A$1:E$1048576,2,FALSE())</f>
        <v>MOSTREY Peter</v>
      </c>
      <c r="D32" s="31"/>
      <c r="E32" s="31"/>
      <c r="F32" s="29" t="n">
        <v>0</v>
      </c>
      <c r="G32" s="29"/>
      <c r="H32" s="29" t="n">
        <v>69</v>
      </c>
      <c r="I32" s="29" t="n">
        <v>11</v>
      </c>
      <c r="J32" s="32" t="n">
        <f aca="false">ROUNDDOWN(H32/I32,2)</f>
        <v>6.27</v>
      </c>
      <c r="K32" s="29" t="n">
        <v>31</v>
      </c>
      <c r="L32" s="35" t="n">
        <v>3</v>
      </c>
      <c r="N32" s="22" t="n">
        <v>4693</v>
      </c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VAN HESTE Jean Pierre</v>
      </c>
      <c r="D33" s="31"/>
      <c r="E33" s="31"/>
      <c r="F33" s="29" t="n">
        <v>2</v>
      </c>
      <c r="G33" s="29"/>
      <c r="H33" s="29" t="n">
        <v>120</v>
      </c>
      <c r="I33" s="29" t="n">
        <v>14</v>
      </c>
      <c r="J33" s="32" t="n">
        <f aca="false">ROUNDDOWN(H33/I33,2)</f>
        <v>8.57</v>
      </c>
      <c r="K33" s="29" t="n">
        <v>36</v>
      </c>
      <c r="L33" s="35"/>
      <c r="N33" s="34" t="n">
        <v>4274</v>
      </c>
    </row>
    <row r="34" customFormat="false" ht="12.75" hidden="false" customHeight="false" outlineLevel="0" collapsed="false">
      <c r="B34" s="29" t="n">
        <v>4</v>
      </c>
      <c r="C34" s="30" t="str">
        <f aca="false">VLOOKUP(N34,[3]LEDEN!A$1:E$1048576,2,FALSE())</f>
        <v>VAN HESTE Jean Pierre</v>
      </c>
      <c r="D34" s="31"/>
      <c r="E34" s="31"/>
      <c r="F34" s="29" t="n">
        <v>2</v>
      </c>
      <c r="G34" s="29"/>
      <c r="H34" s="29" t="n">
        <v>120</v>
      </c>
      <c r="I34" s="29" t="n">
        <v>17</v>
      </c>
      <c r="J34" s="32" t="n">
        <f aca="false">ROUNDDOWN(H34/I34,2)</f>
        <v>7.05</v>
      </c>
      <c r="K34" s="29" t="n">
        <v>44</v>
      </c>
      <c r="L34" s="35"/>
      <c r="N34" s="34" t="n">
        <v>4274</v>
      </c>
    </row>
    <row r="35" customFormat="false" ht="12.75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4"/>
      <c r="G35" s="44"/>
      <c r="H35" s="29"/>
      <c r="I35" s="44"/>
      <c r="J35" s="45" t="e">
        <f aca="false">ROUNDDOWN(H35/I35,2)</f>
        <v>#DIV/0!</v>
      </c>
      <c r="K35" s="44"/>
      <c r="L35" s="35"/>
    </row>
    <row r="36" customFormat="false" ht="12.75" hidden="false" customHeight="false" outlineLevel="0" collapsed="false">
      <c r="A36" s="36"/>
      <c r="B36" s="37"/>
      <c r="C36" s="36" t="s">
        <v>18</v>
      </c>
      <c r="D36" s="36"/>
      <c r="E36" s="36" t="s">
        <v>19</v>
      </c>
      <c r="F36" s="38" t="n">
        <f aca="false">SUM(F31:F35)</f>
        <v>4</v>
      </c>
      <c r="G36" s="38" t="n">
        <f aca="false">SUM(G31:G35)</f>
        <v>0</v>
      </c>
      <c r="H36" s="38" t="n">
        <f aca="false">SUM(H31:H35)</f>
        <v>416</v>
      </c>
      <c r="I36" s="38" t="n">
        <f aca="false">SUM(I31:I35)</f>
        <v>52</v>
      </c>
      <c r="J36" s="39" t="n">
        <f aca="false">ROUNDDOWN(H36/I36,2)</f>
        <v>8</v>
      </c>
      <c r="K36" s="38" t="n">
        <f aca="false">MAX(K31:K35)</f>
        <v>56</v>
      </c>
      <c r="L36" s="40"/>
    </row>
    <row r="37" customFormat="false" ht="6.75" hidden="false" customHeight="true" outlineLevel="0" collapsed="false">
      <c r="A37" s="42"/>
      <c r="B37" s="43"/>
      <c r="C37" s="42"/>
      <c r="D37" s="42"/>
      <c r="E37" s="42"/>
      <c r="F37" s="42"/>
      <c r="G37" s="42"/>
      <c r="H37" s="43"/>
      <c r="I37" s="42"/>
      <c r="J37" s="42"/>
      <c r="K37" s="42"/>
      <c r="L37" s="42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 HESTE Jean Pierre</v>
      </c>
      <c r="C39" s="21"/>
      <c r="D39" s="21"/>
      <c r="E39" s="21"/>
      <c r="F39" s="21" t="s">
        <v>11</v>
      </c>
      <c r="G39" s="23" t="str">
        <f aca="false">VLOOKUP(L39,[3]LEDEN!A$1:E$1048576,3,FALSE())</f>
        <v>OBA</v>
      </c>
      <c r="H39" s="24" t="str">
        <f aca="false">VLOOKUP(L39,[3]LEDEN!A$1:E$1048576,3,FALSE())</f>
        <v>OBA</v>
      </c>
      <c r="I39" s="21"/>
      <c r="J39" s="21"/>
      <c r="K39" s="21"/>
      <c r="L39" s="34" t="n">
        <v>4274</v>
      </c>
    </row>
    <row r="41" customFormat="false" ht="12.75" hidden="false" customHeight="false" outlineLevel="0" collapsed="false">
      <c r="F41" s="25" t="s">
        <v>12</v>
      </c>
      <c r="G41" s="26" t="s">
        <v>13</v>
      </c>
      <c r="H41" s="26" t="s">
        <v>1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MOSTREY Peter</v>
      </c>
      <c r="D42" s="31"/>
      <c r="E42" s="31"/>
      <c r="F42" s="29" t="n">
        <v>0</v>
      </c>
      <c r="G42" s="29"/>
      <c r="H42" s="29" t="n">
        <v>29</v>
      </c>
      <c r="I42" s="29" t="n">
        <v>9</v>
      </c>
      <c r="J42" s="32" t="n">
        <f aca="false">ROUNDDOWN(H42/I42,2)</f>
        <v>3.22</v>
      </c>
      <c r="K42" s="29" t="n">
        <v>10</v>
      </c>
      <c r="L42" s="33"/>
      <c r="N42" s="22" t="n">
        <v>4693</v>
      </c>
    </row>
    <row r="43" customFormat="false" ht="12.75" hidden="false" customHeight="false" outlineLevel="0" collapsed="false">
      <c r="B43" s="29" t="n">
        <v>2</v>
      </c>
      <c r="C43" s="30" t="str">
        <f aca="false">VLOOKUP(N43,[3]LEDEN!A$1:E$1048576,2,FALSE())</f>
        <v>DE HERTOG Yves</v>
      </c>
      <c r="D43" s="31"/>
      <c r="E43" s="31"/>
      <c r="F43" s="29" t="n">
        <v>0</v>
      </c>
      <c r="G43" s="29"/>
      <c r="H43" s="29" t="n">
        <v>75</v>
      </c>
      <c r="I43" s="29" t="n">
        <v>17</v>
      </c>
      <c r="J43" s="32" t="n">
        <f aca="false">ROUNDDOWN(H43/I43,2)</f>
        <v>4.41</v>
      </c>
      <c r="K43" s="29" t="n">
        <v>19</v>
      </c>
      <c r="L43" s="35" t="n">
        <v>4</v>
      </c>
      <c r="N43" s="22" t="n">
        <v>4305</v>
      </c>
    </row>
    <row r="44" customFormat="false" ht="12.75" hidden="false" customHeight="false" outlineLevel="0" collapsed="false">
      <c r="B44" s="29" t="n">
        <v>3</v>
      </c>
      <c r="C44" s="30" t="str">
        <f aca="false">VLOOKUP(N44,[3]LEDEN!A$1:E$1048576,2,FALSE())</f>
        <v>VAN HANEGEM Nico</v>
      </c>
      <c r="D44" s="31"/>
      <c r="E44" s="31"/>
      <c r="F44" s="29" t="n">
        <v>0</v>
      </c>
      <c r="G44" s="29"/>
      <c r="H44" s="29" t="n">
        <v>39</v>
      </c>
      <c r="I44" s="29" t="n">
        <v>14</v>
      </c>
      <c r="J44" s="32" t="n">
        <f aca="false">ROUNDDOWN(H44/I44,2)</f>
        <v>2.78</v>
      </c>
      <c r="K44" s="29" t="n">
        <v>10</v>
      </c>
      <c r="L44" s="35"/>
      <c r="N44" s="22" t="n">
        <v>4528</v>
      </c>
    </row>
    <row r="45" customFormat="false" ht="12.75" hidden="false" customHeight="false" outlineLevel="0" collapsed="false">
      <c r="B45" s="29" t="n">
        <v>4</v>
      </c>
      <c r="C45" s="30" t="str">
        <f aca="false">VLOOKUP(N45,[3]LEDEN!A$1:E$1048576,2,FALSE())</f>
        <v>VAN HANEGEM Nico</v>
      </c>
      <c r="D45" s="31"/>
      <c r="E45" s="31"/>
      <c r="F45" s="29" t="n">
        <v>0</v>
      </c>
      <c r="G45" s="29"/>
      <c r="H45" s="29" t="n">
        <v>69</v>
      </c>
      <c r="I45" s="29" t="n">
        <v>17</v>
      </c>
      <c r="J45" s="32" t="n">
        <f aca="false">ROUNDDOWN(H45/I45,2)</f>
        <v>4.05</v>
      </c>
      <c r="K45" s="29" t="n">
        <v>13</v>
      </c>
      <c r="L45" s="35"/>
      <c r="N45" s="22" t="n">
        <v>4528</v>
      </c>
    </row>
    <row r="46" customFormat="false" ht="12.75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4"/>
      <c r="G46" s="44"/>
      <c r="H46" s="29"/>
      <c r="I46" s="44"/>
      <c r="J46" s="45" t="e">
        <f aca="false">ROUNDDOWN(H46/I46,2)</f>
        <v>#DIV/0!</v>
      </c>
      <c r="K46" s="44"/>
      <c r="L46" s="35"/>
    </row>
    <row r="47" customFormat="false" ht="12.75" hidden="false" customHeight="false" outlineLevel="0" collapsed="false">
      <c r="A47" s="36"/>
      <c r="B47" s="37"/>
      <c r="C47" s="36" t="s">
        <v>20</v>
      </c>
      <c r="D47" s="36"/>
      <c r="E47" s="36" t="s">
        <v>19</v>
      </c>
      <c r="F47" s="38" t="n">
        <f aca="false">SUM(F42:F46)</f>
        <v>0</v>
      </c>
      <c r="G47" s="38" t="n">
        <f aca="false">SUM(G42:G46)</f>
        <v>0</v>
      </c>
      <c r="H47" s="38" t="n">
        <f aca="false">SUM(H42:H46)</f>
        <v>212</v>
      </c>
      <c r="I47" s="38" t="n">
        <f aca="false">SUM(I42:I46)</f>
        <v>57</v>
      </c>
      <c r="J47" s="39" t="n">
        <f aca="false">ROUNDDOWN(H47/I47,2)</f>
        <v>3.71</v>
      </c>
      <c r="K47" s="38" t="n">
        <f aca="false">MAX(K42:K46)</f>
        <v>19</v>
      </c>
      <c r="L47" s="40"/>
    </row>
    <row r="48" customFormat="false" ht="4.5" hidden="false" customHeight="true" outlineLevel="0" collapsed="false">
      <c r="A48" s="42"/>
      <c r="B48" s="43"/>
      <c r="C48" s="42"/>
      <c r="D48" s="42"/>
      <c r="E48" s="42"/>
      <c r="F48" s="42"/>
      <c r="G48" s="42"/>
      <c r="H48" s="43"/>
      <c r="I48" s="42"/>
      <c r="J48" s="42"/>
      <c r="K48" s="42"/>
      <c r="L48" s="42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10</v>
      </c>
      <c r="B50" s="22" t="e">
        <f aca="false">VLOOKUP(L50,[3]LEDEN!A$1:E$1048576,2,FALSE())</f>
        <v>#N/A</v>
      </c>
      <c r="C50" s="21"/>
      <c r="D50" s="21"/>
      <c r="E50" s="21"/>
      <c r="F50" s="21" t="s">
        <v>11</v>
      </c>
      <c r="G50" s="23" t="e">
        <f aca="false">VLOOKUP(L50,[3]LEDEN!A$1:E$1048576,3,FALSE())</f>
        <v>#N/A</v>
      </c>
      <c r="H50" s="24" t="e">
        <f aca="false">VLOOKUP(L50,[3]LEDEN!A$1:E$1048576,3,FALSE())</f>
        <v>#N/A</v>
      </c>
      <c r="I50" s="21"/>
      <c r="J50" s="21"/>
      <c r="K50" s="21"/>
      <c r="L50" s="22"/>
    </row>
    <row r="51" customFormat="false" ht="12.75" hidden="true" customHeight="false" outlineLevel="0" collapsed="false"/>
    <row r="52" customFormat="false" ht="12.75" hidden="true" customHeight="false" outlineLevel="0" collapsed="false">
      <c r="F52" s="25" t="s">
        <v>12</v>
      </c>
      <c r="G52" s="26" t="s">
        <v>13</v>
      </c>
      <c r="H52" s="26" t="s">
        <v>1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true" customHeight="false" outlineLevel="0" collapsed="false">
      <c r="B53" s="29" t="n">
        <v>1</v>
      </c>
      <c r="C53" s="30" t="e">
        <f aca="false">VLOOKUP(N53,[3]LEDEN!A$1:E$1048576,2,FALSE())</f>
        <v>#N/A</v>
      </c>
      <c r="D53" s="31"/>
      <c r="E53" s="31"/>
      <c r="F53" s="44"/>
      <c r="G53" s="44"/>
      <c r="H53" s="29"/>
      <c r="I53" s="44"/>
      <c r="J53" s="45" t="e">
        <f aca="false">ROUNDDOWN(H53/I53,2)</f>
        <v>#DIV/0!</v>
      </c>
      <c r="K53" s="44"/>
      <c r="L53" s="33"/>
    </row>
    <row r="54" customFormat="false" ht="12.75" hidden="true" customHeight="false" outlineLevel="0" collapsed="false">
      <c r="B54" s="29" t="n">
        <v>2</v>
      </c>
      <c r="C54" s="30" t="e">
        <f aca="false">VLOOKUP(N54,[3]LEDEN!A$1:E$1048576,2,FALSE())</f>
        <v>#N/A</v>
      </c>
      <c r="D54" s="31"/>
      <c r="E54" s="31"/>
      <c r="F54" s="44"/>
      <c r="G54" s="44"/>
      <c r="H54" s="29"/>
      <c r="I54" s="44"/>
      <c r="J54" s="45" t="e">
        <f aca="false">ROUNDDOWN(H54/I54,2)</f>
        <v>#DIV/0!</v>
      </c>
      <c r="K54" s="44"/>
      <c r="L54" s="35"/>
    </row>
    <row r="55" customFormat="false" ht="12.75" hidden="true" customHeight="false" outlineLevel="0" collapsed="false">
      <c r="B55" s="29" t="n">
        <v>3</v>
      </c>
      <c r="C55" s="30" t="e">
        <f aca="false">VLOOKUP(N55,[3]LEDEN!A$1:E$1048576,2,FALSE())</f>
        <v>#N/A</v>
      </c>
      <c r="D55" s="31"/>
      <c r="E55" s="31"/>
      <c r="F55" s="44"/>
      <c r="G55" s="44"/>
      <c r="H55" s="29"/>
      <c r="I55" s="44"/>
      <c r="J55" s="45" t="e">
        <f aca="false">ROUNDDOWN(H55/I55,2)</f>
        <v>#DIV/0!</v>
      </c>
      <c r="K55" s="44"/>
      <c r="L55" s="35"/>
    </row>
    <row r="56" customFormat="false" ht="12.75" hidden="true" customHeight="false" outlineLevel="0" collapsed="false">
      <c r="B56" s="29" t="n">
        <v>4</v>
      </c>
      <c r="C56" s="30" t="e">
        <f aca="false">VLOOKUP(N56,[3]LEDEN!A$1:E$1048576,2,FALSE())</f>
        <v>#N/A</v>
      </c>
      <c r="D56" s="31"/>
      <c r="E56" s="31"/>
      <c r="F56" s="44"/>
      <c r="G56" s="44"/>
      <c r="H56" s="29"/>
      <c r="I56" s="44"/>
      <c r="J56" s="45" t="e">
        <f aca="false">ROUNDDOWN(H56/I56,2)</f>
        <v>#DIV/0!</v>
      </c>
      <c r="K56" s="44"/>
      <c r="L56" s="35"/>
    </row>
    <row r="57" customFormat="false" ht="12.75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4"/>
      <c r="G57" s="44"/>
      <c r="H57" s="29"/>
      <c r="I57" s="44"/>
      <c r="J57" s="45" t="e">
        <f aca="false">ROUNDDOWN(H57/I57,2)</f>
        <v>#DIV/0!</v>
      </c>
      <c r="K57" s="44"/>
      <c r="L57" s="35"/>
    </row>
    <row r="58" customFormat="false" ht="12.75" hidden="true" customHeight="false" outlineLevel="0" collapsed="false">
      <c r="A58" s="36"/>
      <c r="B58" s="37"/>
      <c r="C58" s="36"/>
      <c r="D58" s="36"/>
      <c r="E58" s="36" t="s">
        <v>19</v>
      </c>
      <c r="F58" s="46" t="n">
        <f aca="false">SUM(F53:F57)</f>
        <v>0</v>
      </c>
      <c r="G58" s="46" t="n">
        <f aca="false">SUM(G53:G57)</f>
        <v>0</v>
      </c>
      <c r="H58" s="38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40"/>
    </row>
    <row r="59" customFormat="false" ht="6.75" hidden="true" customHeight="true" outlineLevel="0" collapsed="false">
      <c r="A59" s="42"/>
      <c r="B59" s="43"/>
      <c r="C59" s="42"/>
      <c r="D59" s="42"/>
      <c r="E59" s="42"/>
      <c r="F59" s="42"/>
      <c r="G59" s="42"/>
      <c r="H59" s="43"/>
      <c r="I59" s="42"/>
      <c r="J59" s="42"/>
      <c r="K59" s="42"/>
      <c r="L59" s="42"/>
    </row>
    <row r="61" customFormat="false" ht="15.75" hidden="false" customHeight="false" outlineLevel="0" collapsed="false">
      <c r="C61" s="48" t="n">
        <f aca="true">TODAY()</f>
        <v>46233</v>
      </c>
      <c r="D61" s="48"/>
      <c r="I61" s="49" t="s">
        <v>21</v>
      </c>
      <c r="J61" s="50" t="s">
        <v>22</v>
      </c>
      <c r="K61" s="50"/>
      <c r="L61" s="50"/>
      <c r="M61" s="50"/>
    </row>
    <row r="62" customFormat="false" ht="12.75" hidden="false" customHeight="false" outlineLevel="0" collapsed="false">
      <c r="J62" s="0" t="s">
        <v>23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1:D61"/>
    <mergeCell ref="J61:M6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7:59:46Z</dcterms:created>
  <dc:creator>Albert</dc:creator>
  <dc:description/>
  <dc:language>en-US</dc:language>
  <cp:lastModifiedBy>Albert</cp:lastModifiedBy>
  <dcterms:modified xsi:type="dcterms:W3CDTF">2013-01-06T18:00:04Z</dcterms:modified>
  <cp:revision>0</cp:revision>
  <dc:subject/>
  <dc:title/>
</cp:coreProperties>
</file>