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KADER </t>
  </si>
  <si>
    <t xml:space="preserve">MATCH</t>
  </si>
  <si>
    <t xml:space="preserve">datum:</t>
  </si>
  <si>
    <t xml:space="preserve">Lokaal:</t>
  </si>
  <si>
    <t xml:space="preserve">BC QUALITY ZELE</t>
  </si>
  <si>
    <t xml:space="preserve">Speler: </t>
  </si>
  <si>
    <t xml:space="preserve">VERBRUGGHE Johan</t>
  </si>
  <si>
    <t xml:space="preserve">Club:</t>
  </si>
  <si>
    <t xml:space="preserve">K.GHOK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ACX Dirk</t>
  </si>
  <si>
    <t xml:space="preserve">PROM</t>
  </si>
  <si>
    <t xml:space="preserve">Totaal</t>
  </si>
  <si>
    <t xml:space="preserve">MG</t>
  </si>
  <si>
    <t xml:space="preserve">CBC-DLS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biljart%20KBBB/KBBB%202009-2010/uitslagen%20gewestfinales%202009-2010/uitslag%20gewestfinales%20kader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7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">
        <v>10</v>
      </c>
      <c r="C6" s="21"/>
      <c r="D6" s="21"/>
      <c r="E6" s="21"/>
      <c r="F6" s="21" t="s">
        <v>11</v>
      </c>
      <c r="G6" s="23" t="e">
        <f aca="false">VLOOKUP(L6,[3]LEDEN!A$1:E$1048576,3,FALSE())</f>
        <v>#N/A</v>
      </c>
      <c r="H6" s="24" t="s">
        <v>12</v>
      </c>
      <c r="I6" s="21"/>
      <c r="J6" s="21"/>
      <c r="K6" s="21"/>
      <c r="L6" s="22" t="n">
        <v>3807</v>
      </c>
      <c r="N6" s="25"/>
    </row>
    <row r="7" customFormat="false" ht="6" hidden="false" customHeight="true" outlineLevel="0" collapsed="false">
      <c r="N7" s="25"/>
    </row>
    <row r="8" customFormat="false" ht="12.75" hidden="false" customHeight="false" outlineLevel="0" collapsed="false">
      <c r="F8" s="26" t="s">
        <v>13</v>
      </c>
      <c r="G8" s="27" t="s">
        <v>14</v>
      </c>
      <c r="H8" s="27" t="s">
        <v>14</v>
      </c>
      <c r="I8" s="28" t="s">
        <v>15</v>
      </c>
      <c r="J8" s="29" t="s">
        <v>16</v>
      </c>
      <c r="K8" s="27" t="s">
        <v>17</v>
      </c>
      <c r="L8" s="27" t="s">
        <v>18</v>
      </c>
      <c r="N8" s="25"/>
    </row>
    <row r="9" customFormat="false" ht="15" hidden="false" customHeight="true" outlineLevel="0" collapsed="false">
      <c r="B9" s="30" t="n">
        <v>1</v>
      </c>
      <c r="C9" s="31" t="str">
        <f aca="false">VLOOKUP(N9,[3]LEDEN!A$1:E$1048576,2,FALSE())</f>
        <v>SAEY Etienne</v>
      </c>
      <c r="D9" s="32"/>
      <c r="E9" s="32"/>
      <c r="F9" s="30" t="n">
        <v>2</v>
      </c>
      <c r="G9" s="30"/>
      <c r="H9" s="30" t="n">
        <v>70</v>
      </c>
      <c r="I9" s="30" t="n">
        <v>13</v>
      </c>
      <c r="J9" s="33" t="n">
        <f aca="false">ROUNDDOWN(H9/I9,2)</f>
        <v>5.38</v>
      </c>
      <c r="K9" s="30" t="n">
        <v>40</v>
      </c>
      <c r="L9" s="34" t="n">
        <v>1</v>
      </c>
      <c r="N9" s="25" t="n">
        <v>5747</v>
      </c>
    </row>
    <row r="10" customFormat="false" ht="15" hidden="false" customHeight="true" outlineLevel="0" collapsed="false">
      <c r="B10" s="30" t="n">
        <v>2</v>
      </c>
      <c r="C10" s="31" t="s">
        <v>19</v>
      </c>
      <c r="D10" s="32"/>
      <c r="E10" s="32"/>
      <c r="F10" s="30" t="n">
        <v>2</v>
      </c>
      <c r="G10" s="30"/>
      <c r="H10" s="30" t="n">
        <v>70</v>
      </c>
      <c r="I10" s="30" t="n">
        <v>12</v>
      </c>
      <c r="J10" s="33" t="n">
        <f aca="false">ROUNDDOWN(H10/I10,2)</f>
        <v>5.83</v>
      </c>
      <c r="K10" s="30" t="n">
        <v>31</v>
      </c>
      <c r="L10" s="34"/>
      <c r="N10" s="25" t="n">
        <v>5717</v>
      </c>
    </row>
    <row r="11" customFormat="false" ht="15" hidden="true" customHeight="true" outlineLevel="0" collapsed="false">
      <c r="B11" s="30" t="n">
        <v>3</v>
      </c>
      <c r="C11" s="31" t="e">
        <f aca="false">VLOOKUP(N11,[3]LEDEN!A$1:E$1048576,2,FALSE())</f>
        <v>#N/A</v>
      </c>
      <c r="D11" s="32"/>
      <c r="E11" s="32"/>
      <c r="F11" s="30"/>
      <c r="G11" s="30"/>
      <c r="H11" s="30"/>
      <c r="I11" s="30"/>
      <c r="J11" s="33" t="e">
        <f aca="false">ROUNDDOWN(H11/I11,2)</f>
        <v>#DIV/0!</v>
      </c>
      <c r="K11" s="30"/>
      <c r="L11" s="34"/>
      <c r="N11" s="25"/>
    </row>
    <row r="12" customFormat="false" ht="15" hidden="true" customHeight="true" outlineLevel="0" collapsed="false">
      <c r="B12" s="30" t="n">
        <v>4</v>
      </c>
      <c r="C12" s="31" t="e">
        <f aca="false">VLOOKUP(N12,[3]LEDEN!A$1:E$1048576,2,FALSE())</f>
        <v>#N/A</v>
      </c>
      <c r="D12" s="32"/>
      <c r="E12" s="32"/>
      <c r="F12" s="30"/>
      <c r="G12" s="30"/>
      <c r="H12" s="30"/>
      <c r="I12" s="30"/>
      <c r="J12" s="33" t="e">
        <f aca="false">ROUNDDOWN(H12/I12,2)</f>
        <v>#DIV/0!</v>
      </c>
      <c r="K12" s="30"/>
      <c r="L12" s="34"/>
      <c r="N12" s="25"/>
    </row>
    <row r="13" customFormat="false" ht="15" hidden="false" customHeight="true" outlineLevel="0" collapsed="false">
      <c r="B13" s="30" t="n">
        <v>3</v>
      </c>
      <c r="C13" s="31" t="str">
        <f aca="false">VLOOKUP(N13,[3]LEDEN!A$1:E$1048576,2,FALSE())</f>
        <v>GILLIAERT Sven</v>
      </c>
      <c r="D13" s="32"/>
      <c r="E13" s="32"/>
      <c r="F13" s="30" t="n">
        <v>2</v>
      </c>
      <c r="G13" s="30"/>
      <c r="H13" s="30" t="n">
        <v>70</v>
      </c>
      <c r="I13" s="30" t="n">
        <v>12</v>
      </c>
      <c r="J13" s="33" t="n">
        <f aca="false">ROUNDDOWN(H13/I13,2)</f>
        <v>5.83</v>
      </c>
      <c r="K13" s="30" t="n">
        <v>25</v>
      </c>
      <c r="L13" s="34"/>
      <c r="N13" s="25" t="n">
        <v>7014</v>
      </c>
    </row>
    <row r="14" customFormat="false" ht="15" hidden="false" customHeight="true" outlineLevel="0" collapsed="false">
      <c r="A14" s="35"/>
      <c r="B14" s="36"/>
      <c r="C14" s="35" t="s">
        <v>20</v>
      </c>
      <c r="D14" s="35"/>
      <c r="E14" s="35" t="s">
        <v>21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210</v>
      </c>
      <c r="I14" s="37" t="n">
        <f aca="false">SUM(I9:I13)</f>
        <v>37</v>
      </c>
      <c r="J14" s="38" t="n">
        <f aca="false">ROUNDDOWN(H14/I14,2)</f>
        <v>5.67</v>
      </c>
      <c r="K14" s="37" t="n">
        <f aca="false">MAX(K9:K13)</f>
        <v>40</v>
      </c>
      <c r="L14" s="34"/>
      <c r="M14" s="39"/>
      <c r="N14" s="25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1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GILLIAERT Sven</v>
      </c>
      <c r="C17" s="21"/>
      <c r="D17" s="21"/>
      <c r="E17" s="21"/>
      <c r="F17" s="21" t="s">
        <v>11</v>
      </c>
      <c r="G17" s="23" t="str">
        <f aca="false">VLOOKUP(L17,[3]LEDEN!A$1:E$1048576,3,FALSE())</f>
        <v>OOSTENDSE B.A.</v>
      </c>
      <c r="H17" s="24" t="str">
        <f aca="false">VLOOKUP(L17,[3]LEDEN!A$1:E$1048576,3,FALSE())</f>
        <v>OOSTENDSE B.A.</v>
      </c>
      <c r="I17" s="21"/>
      <c r="J17" s="21"/>
      <c r="K17" s="21"/>
      <c r="L17" s="22" t="n">
        <v>7014</v>
      </c>
      <c r="N17" s="25"/>
    </row>
    <row r="18" customFormat="false" ht="6" hidden="false" customHeight="true" outlineLevel="0" collapsed="false">
      <c r="N18" s="25"/>
    </row>
    <row r="19" customFormat="false" ht="12.75" hidden="false" customHeight="false" outlineLevel="0" collapsed="false">
      <c r="F19" s="26" t="s">
        <v>13</v>
      </c>
      <c r="G19" s="27" t="s">
        <v>14</v>
      </c>
      <c r="H19" s="27" t="s">
        <v>14</v>
      </c>
      <c r="I19" s="28" t="s">
        <v>15</v>
      </c>
      <c r="J19" s="29" t="s">
        <v>16</v>
      </c>
      <c r="K19" s="27" t="s">
        <v>17</v>
      </c>
      <c r="L19" s="27" t="s">
        <v>18</v>
      </c>
      <c r="N19" s="25"/>
    </row>
    <row r="20" customFormat="false" ht="12.75" hidden="false" customHeight="false" outlineLevel="0" collapsed="false">
      <c r="B20" s="30" t="n">
        <v>1</v>
      </c>
      <c r="C20" s="31" t="s">
        <v>19</v>
      </c>
      <c r="D20" s="32"/>
      <c r="E20" s="32"/>
      <c r="F20" s="42" t="n">
        <v>2</v>
      </c>
      <c r="G20" s="42"/>
      <c r="H20" s="30" t="n">
        <v>70</v>
      </c>
      <c r="I20" s="42" t="n">
        <v>21</v>
      </c>
      <c r="J20" s="43" t="n">
        <f aca="false">ROUNDDOWN(H20/I20,2)</f>
        <v>3.33</v>
      </c>
      <c r="K20" s="42" t="n">
        <v>12</v>
      </c>
      <c r="L20" s="34" t="n">
        <v>2</v>
      </c>
      <c r="N20" s="25" t="n">
        <v>5717</v>
      </c>
    </row>
    <row r="21" customFormat="false" ht="12.75" hidden="false" customHeight="true" outlineLevel="0" collapsed="false">
      <c r="B21" s="30" t="n">
        <v>2</v>
      </c>
      <c r="C21" s="31" t="str">
        <f aca="false">VLOOKUP(N21,[3]LEDEN!A$1:E$1048576,2,FALSE())</f>
        <v>SAEY Etienne</v>
      </c>
      <c r="D21" s="32"/>
      <c r="E21" s="32"/>
      <c r="F21" s="42" t="n">
        <v>2</v>
      </c>
      <c r="G21" s="42"/>
      <c r="H21" s="30" t="n">
        <v>70</v>
      </c>
      <c r="I21" s="42" t="n">
        <v>21</v>
      </c>
      <c r="J21" s="43" t="n">
        <f aca="false">ROUNDDOWN(H21/I21,2)</f>
        <v>3.33</v>
      </c>
      <c r="K21" s="42" t="n">
        <v>16</v>
      </c>
      <c r="L21" s="34"/>
      <c r="N21" s="25" t="n">
        <v>5747</v>
      </c>
    </row>
    <row r="22" customFormat="false" ht="12.75" hidden="true" customHeight="true" outlineLevel="0" collapsed="false">
      <c r="B22" s="30"/>
      <c r="C22" s="31" t="e">
        <f aca="false">VLOOKUP(N22,[3]LEDEN!A$1:E$1048576,2,FALSE())</f>
        <v>#N/A</v>
      </c>
      <c r="D22" s="32"/>
      <c r="E22" s="32"/>
      <c r="F22" s="42"/>
      <c r="G22" s="42"/>
      <c r="H22" s="30"/>
      <c r="I22" s="42"/>
      <c r="J22" s="43" t="e">
        <f aca="false">ROUNDDOWN(H22/I22,2)</f>
        <v>#DIV/0!</v>
      </c>
      <c r="K22" s="42"/>
      <c r="L22" s="34"/>
      <c r="N22" s="25"/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42"/>
      <c r="G23" s="42"/>
      <c r="H23" s="30"/>
      <c r="I23" s="42"/>
      <c r="J23" s="43" t="e">
        <f aca="false">ROUNDDOWN(H23/I23,2)</f>
        <v>#DIV/0!</v>
      </c>
      <c r="K23" s="42"/>
      <c r="L23" s="34"/>
      <c r="N23" s="25"/>
    </row>
    <row r="24" customFormat="false" ht="12.75" hidden="false" customHeight="true" outlineLevel="0" collapsed="false">
      <c r="B24" s="30" t="n">
        <v>3</v>
      </c>
      <c r="C24" s="31" t="s">
        <v>10</v>
      </c>
      <c r="D24" s="32"/>
      <c r="E24" s="32"/>
      <c r="F24" s="42" t="n">
        <v>0</v>
      </c>
      <c r="G24" s="42"/>
      <c r="H24" s="30" t="n">
        <v>43</v>
      </c>
      <c r="I24" s="42" t="n">
        <v>12</v>
      </c>
      <c r="J24" s="43" t="n">
        <f aca="false">ROUNDDOWN(H24/I24,2)</f>
        <v>3.58</v>
      </c>
      <c r="K24" s="42" t="n">
        <v>12</v>
      </c>
      <c r="L24" s="34"/>
      <c r="N24" s="25" t="n">
        <v>3807</v>
      </c>
    </row>
    <row r="25" customFormat="false" ht="12.75" hidden="false" customHeight="false" outlineLevel="0" collapsed="false">
      <c r="A25" s="35"/>
      <c r="B25" s="36"/>
      <c r="C25" s="35" t="s">
        <v>22</v>
      </c>
      <c r="D25" s="35"/>
      <c r="E25" s="35" t="s">
        <v>21</v>
      </c>
      <c r="F25" s="44" t="n">
        <f aca="false">SUM(F20:F24)</f>
        <v>4</v>
      </c>
      <c r="G25" s="44" t="n">
        <f aca="false">SUM(G20:G24)</f>
        <v>0</v>
      </c>
      <c r="H25" s="37" t="n">
        <f aca="false">SUM(H20:H24)</f>
        <v>183</v>
      </c>
      <c r="I25" s="44" t="n">
        <f aca="false">SUM(I20:I24)</f>
        <v>54</v>
      </c>
      <c r="J25" s="45" t="n">
        <f aca="false">ROUNDDOWN(H25/I25,2)</f>
        <v>3.38</v>
      </c>
      <c r="K25" s="44" t="n">
        <f aca="false">MAX(K20:K24)</f>
        <v>16</v>
      </c>
      <c r="L25" s="34"/>
      <c r="N25" s="25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1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">
        <v>19</v>
      </c>
      <c r="C28" s="21"/>
      <c r="D28" s="21"/>
      <c r="E28" s="21"/>
      <c r="F28" s="21" t="s">
        <v>11</v>
      </c>
      <c r="G28" s="23" t="str">
        <f aca="false">VLOOKUP(L28,[3]LEDEN!A$1:E$1048576,3,FALSE())</f>
        <v>K. B.C. GILDE HOGER OP </v>
      </c>
      <c r="H28" s="24" t="s">
        <v>23</v>
      </c>
      <c r="I28" s="21"/>
      <c r="J28" s="21"/>
      <c r="K28" s="21"/>
      <c r="L28" s="22" t="n">
        <v>5717</v>
      </c>
      <c r="N28" s="25"/>
    </row>
    <row r="29" customFormat="false" ht="7.5" hidden="false" customHeight="true" outlineLevel="0" collapsed="false">
      <c r="N29" s="25"/>
    </row>
    <row r="30" customFormat="false" ht="12.75" hidden="false" customHeight="false" outlineLevel="0" collapsed="false">
      <c r="F30" s="26" t="s">
        <v>13</v>
      </c>
      <c r="G30" s="27" t="s">
        <v>14</v>
      </c>
      <c r="H30" s="27" t="s">
        <v>14</v>
      </c>
      <c r="I30" s="28" t="s">
        <v>15</v>
      </c>
      <c r="J30" s="29" t="s">
        <v>16</v>
      </c>
      <c r="K30" s="27" t="s">
        <v>17</v>
      </c>
      <c r="L30" s="27" t="s">
        <v>18</v>
      </c>
      <c r="N30" s="25"/>
    </row>
    <row r="31" customFormat="false" ht="12.75" hidden="false" customHeight="false" outlineLevel="0" collapsed="false">
      <c r="B31" s="30" t="n">
        <v>1</v>
      </c>
      <c r="C31" s="31" t="str">
        <f aca="false">VLOOKUP(N31,[3]LEDEN!A$1:E$1048576,2,FALSE())</f>
        <v>GILLIAERT Sven</v>
      </c>
      <c r="D31" s="32"/>
      <c r="E31" s="32"/>
      <c r="F31" s="42" t="n">
        <v>0</v>
      </c>
      <c r="G31" s="42"/>
      <c r="H31" s="30" t="n">
        <v>51</v>
      </c>
      <c r="I31" s="42" t="n">
        <v>21</v>
      </c>
      <c r="J31" s="43" t="n">
        <f aca="false">ROUNDDOWN(H31/I31,2)</f>
        <v>2.42</v>
      </c>
      <c r="K31" s="42" t="n">
        <v>12</v>
      </c>
      <c r="L31" s="34" t="n">
        <v>3</v>
      </c>
      <c r="N31" s="25" t="n">
        <v>7014</v>
      </c>
    </row>
    <row r="32" customFormat="false" ht="12.75" hidden="false" customHeight="true" outlineLevel="0" collapsed="false">
      <c r="B32" s="30" t="n">
        <v>2</v>
      </c>
      <c r="C32" s="31" t="s">
        <v>10</v>
      </c>
      <c r="D32" s="32"/>
      <c r="E32" s="32"/>
      <c r="F32" s="42" t="n">
        <v>0</v>
      </c>
      <c r="G32" s="42"/>
      <c r="H32" s="30" t="n">
        <v>54</v>
      </c>
      <c r="I32" s="42" t="n">
        <v>12</v>
      </c>
      <c r="J32" s="43" t="n">
        <f aca="false">ROUNDDOWN(H32/I32,2)</f>
        <v>4.5</v>
      </c>
      <c r="K32" s="42" t="n">
        <v>14</v>
      </c>
      <c r="L32" s="34"/>
      <c r="N32" s="25"/>
    </row>
    <row r="33" customFormat="false" ht="12.75" hidden="true" customHeight="true" outlineLevel="0" collapsed="false">
      <c r="B33" s="30" t="n">
        <v>3</v>
      </c>
      <c r="C33" s="31" t="e">
        <f aca="false">VLOOKUP(A44,[3]LEDEN!A$1:E$1048576,2,FALSE())</f>
        <v>#N/A</v>
      </c>
      <c r="D33" s="32"/>
      <c r="E33" s="32"/>
      <c r="F33" s="42"/>
      <c r="G33" s="42"/>
      <c r="H33" s="30"/>
      <c r="I33" s="42"/>
      <c r="J33" s="43" t="e">
        <f aca="false">ROUNDDOWN(H33/I33,2)</f>
        <v>#DIV/0!</v>
      </c>
      <c r="K33" s="42"/>
      <c r="L33" s="34"/>
      <c r="N33" s="25"/>
    </row>
    <row r="34" customFormat="false" ht="12.75" hidden="true" customHeight="true" outlineLevel="0" collapsed="false">
      <c r="B34" s="30" t="n">
        <v>4</v>
      </c>
      <c r="C34" s="31" t="e">
        <f aca="false">VLOOKUP(A45,[3]LEDEN!A$1:E$1048576,2,FALSE())</f>
        <v>#N/A</v>
      </c>
      <c r="D34" s="32"/>
      <c r="E34" s="32"/>
      <c r="F34" s="42"/>
      <c r="G34" s="42"/>
      <c r="H34" s="30"/>
      <c r="I34" s="42"/>
      <c r="J34" s="43" t="e">
        <f aca="false">ROUNDDOWN(H34/I34,2)</f>
        <v>#DIV/0!</v>
      </c>
      <c r="K34" s="42"/>
      <c r="L34" s="34"/>
      <c r="N34" s="25"/>
    </row>
    <row r="35" customFormat="false" ht="12.75" hidden="false" customHeight="true" outlineLevel="0" collapsed="false">
      <c r="B35" s="30" t="n">
        <v>3</v>
      </c>
      <c r="C35" s="31" t="str">
        <f aca="false">VLOOKUP(N35,[3]LEDEN!A$1:E$1048576,2,FALSE())</f>
        <v>SAEY Etienne</v>
      </c>
      <c r="D35" s="32"/>
      <c r="E35" s="32"/>
      <c r="F35" s="42" t="n">
        <v>2</v>
      </c>
      <c r="G35" s="42"/>
      <c r="H35" s="30" t="n">
        <v>70</v>
      </c>
      <c r="I35" s="42" t="n">
        <v>23</v>
      </c>
      <c r="J35" s="43" t="n">
        <f aca="false">ROUNDDOWN(H35/I35,2)</f>
        <v>3.04</v>
      </c>
      <c r="K35" s="42" t="n">
        <v>9</v>
      </c>
      <c r="L35" s="34"/>
      <c r="N35" s="25" t="n">
        <v>5747</v>
      </c>
    </row>
    <row r="36" customFormat="false" ht="12.75" hidden="false" customHeight="true" outlineLevel="0" collapsed="false">
      <c r="A36" s="35"/>
      <c r="B36" s="36"/>
      <c r="C36" s="35" t="s">
        <v>22</v>
      </c>
      <c r="D36" s="35"/>
      <c r="E36" s="35" t="s">
        <v>21</v>
      </c>
      <c r="F36" s="44" t="n">
        <f aca="false">SUM(F31:F35)</f>
        <v>2</v>
      </c>
      <c r="G36" s="44" t="n">
        <f aca="false">SUM(G31:G35)</f>
        <v>0</v>
      </c>
      <c r="H36" s="37" t="n">
        <f aca="false">SUM(H31:H35)</f>
        <v>175</v>
      </c>
      <c r="I36" s="44" t="n">
        <f aca="false">SUM(I31:I35)</f>
        <v>56</v>
      </c>
      <c r="J36" s="45" t="n">
        <f aca="false">ROUNDDOWN(H36/I36,2)</f>
        <v>3.12</v>
      </c>
      <c r="K36" s="44" t="n">
        <f aca="false">MAX(K31:K35)</f>
        <v>14</v>
      </c>
      <c r="L36" s="34"/>
      <c r="N36" s="25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1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5"/>
      <c r="B39" s="22" t="str">
        <f aca="false">VLOOKUP(L39,[3]LEDEN!A$1:E$1048576,2,FALSE())</f>
        <v>SAEY Etienne</v>
      </c>
      <c r="C39" s="21"/>
      <c r="D39" s="21"/>
      <c r="E39" s="21"/>
      <c r="F39" s="21" t="s">
        <v>11</v>
      </c>
      <c r="G39" s="23" t="str">
        <f aca="false">VLOOKUP(L39,[3]LEDEN!A$1:E$1048576,3,FALSE())</f>
        <v>BC QUALITY ZELE</v>
      </c>
      <c r="H39" s="23" t="str">
        <f aca="false">VLOOKUP(L39,[3]LEDEN!A$1:E$1048576,3,FALSE())</f>
        <v>BC QUALITY ZELE</v>
      </c>
      <c r="I39" s="21"/>
      <c r="J39" s="21"/>
      <c r="K39" s="21"/>
      <c r="L39" s="22" t="n">
        <v>5747</v>
      </c>
      <c r="N39" s="25"/>
    </row>
    <row r="40" customFormat="false" ht="12.75" hidden="false" customHeight="false" outlineLevel="0" collapsed="false">
      <c r="A40" s="25"/>
      <c r="N40" s="25"/>
    </row>
    <row r="41" customFormat="false" ht="12.75" hidden="false" customHeight="false" outlineLevel="0" collapsed="false">
      <c r="A41" s="25"/>
      <c r="F41" s="26" t="s">
        <v>13</v>
      </c>
      <c r="G41" s="27" t="s">
        <v>14</v>
      </c>
      <c r="H41" s="27" t="s">
        <v>14</v>
      </c>
      <c r="I41" s="28" t="s">
        <v>15</v>
      </c>
      <c r="J41" s="29" t="s">
        <v>16</v>
      </c>
      <c r="K41" s="27"/>
      <c r="L41" s="27" t="s">
        <v>18</v>
      </c>
      <c r="N41" s="25"/>
    </row>
    <row r="42" customFormat="false" ht="12.75" hidden="false" customHeight="false" outlineLevel="0" collapsed="false">
      <c r="A42" s="25"/>
      <c r="B42" s="30" t="n">
        <v>1</v>
      </c>
      <c r="C42" s="31" t="s">
        <v>10</v>
      </c>
      <c r="D42" s="32"/>
      <c r="E42" s="32"/>
      <c r="F42" s="42" t="n">
        <v>0</v>
      </c>
      <c r="G42" s="42"/>
      <c r="H42" s="30" t="n">
        <v>46</v>
      </c>
      <c r="I42" s="42" t="n">
        <v>13</v>
      </c>
      <c r="J42" s="43" t="n">
        <f aca="false">ROUNDDOWN(H42/I42,2)</f>
        <v>3.53</v>
      </c>
      <c r="K42" s="42" t="n">
        <v>18</v>
      </c>
      <c r="L42" s="34" t="n">
        <v>4</v>
      </c>
      <c r="N42" s="25"/>
    </row>
    <row r="43" customFormat="false" ht="12.75" hidden="false" customHeight="true" outlineLevel="0" collapsed="false">
      <c r="A43" s="25"/>
      <c r="B43" s="30" t="n">
        <v>2</v>
      </c>
      <c r="C43" s="31" t="str">
        <f aca="false">VLOOKUP(N43,[3]LEDEN!A$1:E$1048576,2,FALSE())</f>
        <v>GILLIAERT Sven</v>
      </c>
      <c r="D43" s="32"/>
      <c r="E43" s="32"/>
      <c r="F43" s="42" t="n">
        <v>0</v>
      </c>
      <c r="G43" s="42"/>
      <c r="H43" s="30" t="n">
        <v>59</v>
      </c>
      <c r="I43" s="42" t="n">
        <v>21</v>
      </c>
      <c r="J43" s="43" t="n">
        <f aca="false">ROUNDDOWN(H43/I43,2)</f>
        <v>2.8</v>
      </c>
      <c r="K43" s="42" t="n">
        <v>13</v>
      </c>
      <c r="L43" s="34"/>
      <c r="N43" s="25" t="n">
        <v>7014</v>
      </c>
    </row>
    <row r="44" customFormat="false" ht="12.75" hidden="true" customHeight="true" outlineLevel="0" collapsed="false">
      <c r="A44" s="25"/>
      <c r="B44" s="30" t="n">
        <v>3</v>
      </c>
      <c r="C44" s="31" t="e">
        <f aca="false">VLOOKUP(N44,[3]LEDEN!A$1:E$1048576,2,FALSE())</f>
        <v>#N/A</v>
      </c>
      <c r="D44" s="32"/>
      <c r="E44" s="32"/>
      <c r="F44" s="42"/>
      <c r="G44" s="42"/>
      <c r="H44" s="30"/>
      <c r="I44" s="42"/>
      <c r="J44" s="43" t="e">
        <f aca="false">ROUNDDOWN(H44/I44,2)</f>
        <v>#DIV/0!</v>
      </c>
      <c r="K44" s="42"/>
      <c r="L44" s="34"/>
      <c r="N44" s="25"/>
    </row>
    <row r="45" customFormat="false" ht="12.75" hidden="true" customHeight="true" outlineLevel="0" collapsed="false">
      <c r="A45" s="25"/>
      <c r="B45" s="30" t="n">
        <v>4</v>
      </c>
      <c r="C45" s="31" t="e">
        <f aca="false">VLOOKUP(N45,[3]LEDEN!A$1:E$1048576,2,FALSE())</f>
        <v>#N/A</v>
      </c>
      <c r="D45" s="32"/>
      <c r="E45" s="32"/>
      <c r="F45" s="42"/>
      <c r="G45" s="42"/>
      <c r="H45" s="30"/>
      <c r="I45" s="42"/>
      <c r="J45" s="43" t="e">
        <f aca="false">ROUNDDOWN(H45/I45,2)</f>
        <v>#DIV/0!</v>
      </c>
      <c r="K45" s="42"/>
      <c r="L45" s="34"/>
      <c r="N45" s="25"/>
    </row>
    <row r="46" customFormat="false" ht="12.75" hidden="false" customHeight="true" outlineLevel="0" collapsed="false">
      <c r="A46" s="25"/>
      <c r="B46" s="30" t="n">
        <v>3</v>
      </c>
      <c r="C46" s="31" t="s">
        <v>19</v>
      </c>
      <c r="D46" s="32"/>
      <c r="E46" s="32"/>
      <c r="F46" s="42" t="n">
        <v>0</v>
      </c>
      <c r="G46" s="42"/>
      <c r="H46" s="30" t="n">
        <v>49</v>
      </c>
      <c r="I46" s="42" t="n">
        <v>23</v>
      </c>
      <c r="J46" s="43" t="n">
        <f aca="false">ROUNDDOWN(H46/I46,2)</f>
        <v>2.13</v>
      </c>
      <c r="K46" s="42" t="n">
        <v>10</v>
      </c>
      <c r="L46" s="34"/>
      <c r="N46" s="25" t="n">
        <v>5717</v>
      </c>
    </row>
    <row r="47" customFormat="false" ht="12.75" hidden="false" customHeight="false" outlineLevel="0" collapsed="false">
      <c r="A47" s="25"/>
      <c r="B47" s="36"/>
      <c r="C47" s="35" t="s">
        <v>24</v>
      </c>
      <c r="D47" s="35"/>
      <c r="E47" s="35" t="s">
        <v>21</v>
      </c>
      <c r="F47" s="44" t="n">
        <f aca="false">SUM(F42:F46)</f>
        <v>0</v>
      </c>
      <c r="G47" s="44" t="n">
        <f aca="false">SUM(G42:G46)</f>
        <v>0</v>
      </c>
      <c r="H47" s="37" t="n">
        <f aca="false">SUM(H42:H46)</f>
        <v>154</v>
      </c>
      <c r="I47" s="44" t="n">
        <f aca="false">SUM(I42:I46)</f>
        <v>57</v>
      </c>
      <c r="J47" s="45" t="n">
        <f aca="false">ROUNDDOWN(H47/I47,2)</f>
        <v>2.7</v>
      </c>
      <c r="K47" s="44" t="n">
        <f aca="false">MAX(K42:K46)</f>
        <v>18</v>
      </c>
      <c r="L47" s="34"/>
      <c r="N47" s="25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1"/>
      <c r="I48" s="40"/>
      <c r="J48" s="40"/>
      <c r="K48" s="40"/>
      <c r="L48" s="40"/>
    </row>
    <row r="49" customFormat="false" ht="6" hidden="false" customHeight="true" outlineLevel="0" collapsed="false"/>
    <row r="51" customFormat="false" ht="15.75" hidden="false" customHeight="false" outlineLevel="0" collapsed="false">
      <c r="C51" s="46" t="n">
        <f aca="true">TODAY()</f>
        <v>46233</v>
      </c>
      <c r="D51" s="46"/>
      <c r="I51" s="47" t="s">
        <v>25</v>
      </c>
      <c r="J51" s="48" t="s">
        <v>26</v>
      </c>
      <c r="K51" s="48"/>
      <c r="L51" s="48"/>
      <c r="M51" s="48"/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58:44Z</dcterms:created>
  <dc:creator>Albert</dc:creator>
  <dc:description/>
  <dc:language>en-US</dc:language>
  <cp:lastModifiedBy>Albert</cp:lastModifiedBy>
  <dcterms:modified xsi:type="dcterms:W3CDTF">2013-01-06T17:59:04Z</dcterms:modified>
  <cp:revision>0</cp:revision>
  <dc:subject/>
  <dc:title/>
</cp:coreProperties>
</file>