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VRIJSPEL</t>
  </si>
  <si>
    <t xml:space="preserve">MATCH</t>
  </si>
  <si>
    <t xml:space="preserve">datum:</t>
  </si>
  <si>
    <t xml:space="preserve">Lokaal:</t>
  </si>
  <si>
    <t xml:space="preserve">K. Sint-Niklase B.A.</t>
  </si>
  <si>
    <t xml:space="preserve">Speler: </t>
  </si>
  <si>
    <t xml:space="preserve">JANSSENS Roger</t>
  </si>
  <si>
    <t xml:space="preserve">Club:</t>
  </si>
  <si>
    <t xml:space="preserve">K.BC METRO GENT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MB%20201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09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">
        <v>10</v>
      </c>
      <c r="C6" s="21"/>
      <c r="D6" s="21"/>
      <c r="E6" s="21"/>
      <c r="F6" s="21" t="s">
        <v>11</v>
      </c>
      <c r="G6" s="23" t="e">
        <f aca="false">VLOOKUP(L6,[3]LEDEN!A$1:E$1048576,3,FALSE())</f>
        <v>#N/A</v>
      </c>
      <c r="H6" s="23" t="s">
        <v>12</v>
      </c>
      <c r="I6" s="21"/>
      <c r="J6" s="21"/>
      <c r="K6" s="21"/>
      <c r="L6" s="22" t="n">
        <v>886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3</v>
      </c>
      <c r="G8" s="25" t="s">
        <v>14</v>
      </c>
      <c r="H8" s="25" t="s">
        <v>15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HOUTHAEVE Jean-Marie</v>
      </c>
      <c r="D9" s="30"/>
      <c r="E9" s="30"/>
      <c r="F9" s="28" t="n">
        <v>2</v>
      </c>
      <c r="G9" s="28"/>
      <c r="H9" s="28" t="n">
        <v>60</v>
      </c>
      <c r="I9" s="28" t="n">
        <v>11</v>
      </c>
      <c r="J9" s="31" t="n">
        <f aca="false">ROUNDDOWN(H9/I9,2)</f>
        <v>5.45</v>
      </c>
      <c r="K9" s="28" t="n">
        <v>20</v>
      </c>
      <c r="L9" s="32" t="n">
        <v>1</v>
      </c>
      <c r="N9" s="1" t="n">
        <v>4776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ERMEULEN Johan</v>
      </c>
      <c r="D10" s="30"/>
      <c r="E10" s="30"/>
      <c r="F10" s="28" t="n">
        <v>2</v>
      </c>
      <c r="G10" s="28"/>
      <c r="H10" s="28" t="n">
        <v>60</v>
      </c>
      <c r="I10" s="28" t="n">
        <v>17</v>
      </c>
      <c r="J10" s="31" t="n">
        <f aca="false">ROUNDDOWN(H10/I10,2)</f>
        <v>3.52</v>
      </c>
      <c r="K10" s="28" t="n">
        <v>18</v>
      </c>
      <c r="L10" s="32"/>
      <c r="N10" s="1" t="n">
        <v>701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FLAMEE Kurt</v>
      </c>
      <c r="D11" s="30"/>
      <c r="E11" s="30"/>
      <c r="F11" s="28" t="n">
        <v>0</v>
      </c>
      <c r="G11" s="28"/>
      <c r="H11" s="28" t="n">
        <v>47</v>
      </c>
      <c r="I11" s="28" t="n">
        <v>13</v>
      </c>
      <c r="J11" s="31" t="n">
        <f aca="false">ROUNDDOWN(H11/I11,2)</f>
        <v>3.61</v>
      </c>
      <c r="K11" s="28" t="n">
        <v>16</v>
      </c>
      <c r="L11" s="32"/>
      <c r="N11" s="1" t="n">
        <v>6680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20</v>
      </c>
      <c r="D14" s="33"/>
      <c r="E14" s="33" t="s">
        <v>21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67</v>
      </c>
      <c r="I14" s="36" t="n">
        <f aca="false">SUM(I9:I13)</f>
        <v>41</v>
      </c>
      <c r="J14" s="37" t="n">
        <f aca="false">ROUNDDOWN(H14/I14,2)</f>
        <v>4.07</v>
      </c>
      <c r="K14" s="36" t="n">
        <f aca="false">MAX(K9:K13)</f>
        <v>20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HOUTHAEVE Jean-Marie</v>
      </c>
      <c r="C17" s="21"/>
      <c r="D17" s="21"/>
      <c r="E17" s="21"/>
      <c r="F17" s="21" t="s">
        <v>11</v>
      </c>
      <c r="G17" s="23" t="str">
        <f aca="false">VLOOKUP(L17,[3]LEDEN!A$1:E$1048576,3,FALSE())</f>
        <v>DOS</v>
      </c>
      <c r="H17" s="23" t="str">
        <f aca="false">VLOOKUP(L17,[3]LEDEN!A$1:E$1048576,3,FALSE())</f>
        <v>DOS</v>
      </c>
      <c r="I17" s="21"/>
      <c r="J17" s="21"/>
      <c r="K17" s="21"/>
      <c r="L17" s="22" t="n">
        <v>477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3</v>
      </c>
      <c r="G19" s="25" t="s">
        <v>14</v>
      </c>
      <c r="H19" s="25" t="s">
        <v>15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2.75" hidden="false" customHeight="false" outlineLevel="0" collapsed="false">
      <c r="B20" s="28"/>
      <c r="C20" s="29" t="s">
        <v>10</v>
      </c>
      <c r="D20" s="30"/>
      <c r="E20" s="30"/>
      <c r="F20" s="28" t="n">
        <v>0</v>
      </c>
      <c r="G20" s="28"/>
      <c r="H20" s="28" t="n">
        <v>37</v>
      </c>
      <c r="I20" s="28" t="n">
        <v>11</v>
      </c>
      <c r="J20" s="31" t="n">
        <f aca="false">ROUNDDOWN(H20/I20,2)</f>
        <v>3.36</v>
      </c>
      <c r="K20" s="28" t="n">
        <v>17</v>
      </c>
      <c r="L20" s="32" t="n">
        <v>2</v>
      </c>
      <c r="N20" s="1" t="n">
        <v>8863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FLAMEE Kurt</v>
      </c>
      <c r="D21" s="30"/>
      <c r="E21" s="30"/>
      <c r="F21" s="28" t="n">
        <v>2</v>
      </c>
      <c r="G21" s="28"/>
      <c r="H21" s="28" t="n">
        <v>60</v>
      </c>
      <c r="I21" s="28" t="n">
        <v>18</v>
      </c>
      <c r="J21" s="31" t="n">
        <f aca="false">ROUNDDOWN(H21/I21,2)</f>
        <v>3.33</v>
      </c>
      <c r="K21" s="28" t="n">
        <v>16</v>
      </c>
      <c r="L21" s="32"/>
      <c r="N21" s="1" t="n">
        <v>6680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VERMEULEN Johan</v>
      </c>
      <c r="D22" s="30"/>
      <c r="E22" s="30"/>
      <c r="F22" s="28" t="n">
        <v>2</v>
      </c>
      <c r="G22" s="28"/>
      <c r="H22" s="28" t="n">
        <v>60</v>
      </c>
      <c r="I22" s="28" t="n">
        <v>10</v>
      </c>
      <c r="J22" s="31" t="n">
        <f aca="false">ROUNDDOWN(H22/I22,2)</f>
        <v>6</v>
      </c>
      <c r="K22" s="28" t="n">
        <v>19</v>
      </c>
      <c r="L22" s="32"/>
      <c r="N22" s="1" t="n">
        <v>7010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5" t="s">
        <v>20</v>
      </c>
      <c r="D25" s="33"/>
      <c r="E25" s="33" t="s">
        <v>21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57</v>
      </c>
      <c r="I25" s="36" t="n">
        <f aca="false">SUM(I20:I24)</f>
        <v>39</v>
      </c>
      <c r="J25" s="37" t="n">
        <f aca="false">ROUNDDOWN(H25/I25,2)</f>
        <v>4.02</v>
      </c>
      <c r="K25" s="36" t="n">
        <f aca="false">MAX(K20:K24)</f>
        <v>19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FLAMEE Kurt</v>
      </c>
      <c r="C28" s="21"/>
      <c r="D28" s="21"/>
      <c r="E28" s="21"/>
      <c r="F28" s="21" t="s">
        <v>11</v>
      </c>
      <c r="G28" s="23" t="str">
        <f aca="false">VLOOKUP(L28,[3]LEDEN!A$1:E$1048576,3,FALSE())</f>
        <v>K.BIGI</v>
      </c>
      <c r="H28" s="23" t="str">
        <f aca="false">VLOOKUP(L28,[3]LEDEN!A$1:E$1048576,3,FALSE())</f>
        <v>K.BIGI</v>
      </c>
      <c r="I28" s="21"/>
      <c r="J28" s="21"/>
      <c r="K28" s="21"/>
      <c r="L28" s="22" t="n">
        <v>668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3</v>
      </c>
      <c r="G30" s="25" t="s">
        <v>14</v>
      </c>
      <c r="H30" s="25" t="s">
        <v>15</v>
      </c>
      <c r="I30" s="26" t="s">
        <v>16</v>
      </c>
      <c r="J30" s="27" t="s">
        <v>17</v>
      </c>
      <c r="K30" s="25" t="s">
        <v>18</v>
      </c>
      <c r="L30" s="25" t="s">
        <v>19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ERMEULEN Johan</v>
      </c>
      <c r="D31" s="30"/>
      <c r="E31" s="30"/>
      <c r="F31" s="28" t="n">
        <v>2</v>
      </c>
      <c r="G31" s="28"/>
      <c r="H31" s="28" t="n">
        <v>60</v>
      </c>
      <c r="I31" s="28" t="n">
        <v>16</v>
      </c>
      <c r="J31" s="31" t="n">
        <f aca="false">ROUNDDOWN(H31/I31,2)</f>
        <v>3.75</v>
      </c>
      <c r="K31" s="28" t="n">
        <v>19</v>
      </c>
      <c r="L31" s="32" t="n">
        <v>3</v>
      </c>
      <c r="N31" s="1" t="n">
        <v>7010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HOUTHAEVE Jean-Marie</v>
      </c>
      <c r="D32" s="30"/>
      <c r="E32" s="30"/>
      <c r="F32" s="28" t="n">
        <v>0</v>
      </c>
      <c r="G32" s="28"/>
      <c r="H32" s="28" t="n">
        <v>48</v>
      </c>
      <c r="I32" s="28" t="n">
        <v>18</v>
      </c>
      <c r="J32" s="31" t="n">
        <f aca="false">ROUNDDOWN(H32/I32,2)</f>
        <v>2.66</v>
      </c>
      <c r="K32" s="28" t="n">
        <v>17</v>
      </c>
      <c r="L32" s="32"/>
      <c r="N32" s="1" t="n">
        <v>4776</v>
      </c>
    </row>
    <row r="33" customFormat="false" ht="12.75" hidden="false" customHeight="true" outlineLevel="0" collapsed="false">
      <c r="B33" s="28" t="n">
        <v>3</v>
      </c>
      <c r="C33" s="29" t="s">
        <v>10</v>
      </c>
      <c r="D33" s="30"/>
      <c r="E33" s="30"/>
      <c r="F33" s="28" t="n">
        <v>2</v>
      </c>
      <c r="G33" s="28"/>
      <c r="H33" s="28" t="n">
        <v>60</v>
      </c>
      <c r="I33" s="28" t="n">
        <v>13</v>
      </c>
      <c r="J33" s="31" t="n">
        <f aca="false">ROUNDDOWN(H33/I33,2)</f>
        <v>4.61</v>
      </c>
      <c r="K33" s="28" t="n">
        <v>13</v>
      </c>
      <c r="L33" s="32"/>
      <c r="N33" s="1" t="n">
        <v>8863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5" t="s">
        <v>20</v>
      </c>
      <c r="D36" s="33"/>
      <c r="E36" s="33" t="s">
        <v>21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68</v>
      </c>
      <c r="I36" s="36" t="n">
        <f aca="false">SUM(I31:I35)</f>
        <v>47</v>
      </c>
      <c r="J36" s="37" t="n">
        <f aca="false">ROUNDDOWN(H36/I36,2)</f>
        <v>3.57</v>
      </c>
      <c r="K36" s="36" t="n">
        <f aca="false">MAX(K31:K35)</f>
        <v>19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ERMEULEN Johan</v>
      </c>
      <c r="C39" s="21"/>
      <c r="D39" s="21"/>
      <c r="E39" s="21"/>
      <c r="F39" s="21" t="s">
        <v>11</v>
      </c>
      <c r="G39" s="23" t="str">
        <f aca="false">VLOOKUP(L39,[3]LEDEN!A$1:E$1048576,3,FALSE())</f>
        <v>OS</v>
      </c>
      <c r="H39" s="23" t="str">
        <f aca="false">VLOOKUP(L39,[3]LEDEN!A$1:E$1048576,3,FALSE())</f>
        <v>OS</v>
      </c>
      <c r="I39" s="21"/>
      <c r="J39" s="21"/>
      <c r="K39" s="21"/>
      <c r="L39" s="22" t="n">
        <v>7010</v>
      </c>
    </row>
    <row r="41" customFormat="false" ht="12.75" hidden="false" customHeight="false" outlineLevel="0" collapsed="false">
      <c r="F41" s="24" t="s">
        <v>13</v>
      </c>
      <c r="G41" s="25" t="s">
        <v>14</v>
      </c>
      <c r="H41" s="25" t="s">
        <v>15</v>
      </c>
      <c r="I41" s="26" t="s">
        <v>16</v>
      </c>
      <c r="J41" s="27" t="s">
        <v>17</v>
      </c>
      <c r="K41" s="25" t="s">
        <v>18</v>
      </c>
      <c r="L41" s="25" t="s">
        <v>19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FLAMEE Kurt</v>
      </c>
      <c r="D42" s="30"/>
      <c r="E42" s="30"/>
      <c r="F42" s="28" t="n">
        <v>0</v>
      </c>
      <c r="G42" s="28"/>
      <c r="H42" s="28" t="n">
        <v>24</v>
      </c>
      <c r="I42" s="28" t="n">
        <v>16</v>
      </c>
      <c r="J42" s="31" t="n">
        <f aca="false">ROUNDDOWN(H42/I42,2)</f>
        <v>1.5</v>
      </c>
      <c r="K42" s="28" t="n">
        <v>10</v>
      </c>
      <c r="L42" s="32" t="n">
        <v>4</v>
      </c>
      <c r="N42" s="1" t="n">
        <v>6680</v>
      </c>
    </row>
    <row r="43" customFormat="false" ht="12.75" hidden="false" customHeight="true" outlineLevel="0" collapsed="false">
      <c r="B43" s="28" t="n">
        <v>2</v>
      </c>
      <c r="C43" s="29" t="s">
        <v>10</v>
      </c>
      <c r="D43" s="30"/>
      <c r="E43" s="30"/>
      <c r="F43" s="28" t="n">
        <v>0</v>
      </c>
      <c r="G43" s="28"/>
      <c r="H43" s="28" t="n">
        <v>55</v>
      </c>
      <c r="I43" s="28" t="n">
        <v>17</v>
      </c>
      <c r="J43" s="31" t="n">
        <f aca="false">ROUNDDOWN(H43/I43,2)</f>
        <v>3.23</v>
      </c>
      <c r="K43" s="28" t="n">
        <v>20</v>
      </c>
      <c r="L43" s="32"/>
      <c r="N43" s="1" t="n">
        <v>8863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HOUTHAEVE Jean-Marie</v>
      </c>
      <c r="D44" s="30"/>
      <c r="E44" s="30"/>
      <c r="F44" s="28" t="n">
        <v>0</v>
      </c>
      <c r="G44" s="28"/>
      <c r="H44" s="28" t="n">
        <v>22</v>
      </c>
      <c r="I44" s="28" t="n">
        <v>10</v>
      </c>
      <c r="J44" s="31" t="n">
        <f aca="false">ROUNDDOWN(H44/I44,2)</f>
        <v>2.2</v>
      </c>
      <c r="K44" s="28" t="n">
        <v>14</v>
      </c>
      <c r="L44" s="32"/>
      <c r="N44" s="1" t="n">
        <v>4776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5" t="s">
        <v>22</v>
      </c>
      <c r="D47" s="33"/>
      <c r="E47" s="33" t="s">
        <v>21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01</v>
      </c>
      <c r="I47" s="36" t="n">
        <f aca="false">SUM(I42:I46)</f>
        <v>43</v>
      </c>
      <c r="J47" s="37" t="n">
        <f aca="false">ROUNDDOWN(H47/I47,2)</f>
        <v>2.34</v>
      </c>
      <c r="K47" s="36" t="n">
        <f aca="false">MAX(K42:K46)</f>
        <v>20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1</v>
      </c>
      <c r="G50" s="23" t="e">
        <f aca="false">VLOOKUP(L50,[3]LEDEN!A$1:E$1048576,3,FALSE())</f>
        <v>#N/A</v>
      </c>
      <c r="H50" s="23" t="e">
        <f aca="false">VLOOKUP(L50,[3]LEDEN!A$1:E$1048576,3,FALSE())</f>
        <v>#N/A</v>
      </c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3</v>
      </c>
      <c r="G52" s="25" t="s">
        <v>14</v>
      </c>
      <c r="H52" s="25" t="s">
        <v>15</v>
      </c>
      <c r="I52" s="26" t="s">
        <v>16</v>
      </c>
      <c r="J52" s="27" t="s">
        <v>17</v>
      </c>
      <c r="K52" s="25" t="s">
        <v>18</v>
      </c>
      <c r="L52" s="25" t="s">
        <v>19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1"/>
      <c r="G53" s="41"/>
      <c r="H53" s="41"/>
      <c r="I53" s="41"/>
      <c r="J53" s="42" t="e">
        <f aca="false">ROUNDDOWN(H53/I53,2)</f>
        <v>#DIV/0!</v>
      </c>
      <c r="K53" s="41"/>
      <c r="L53" s="43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1"/>
      <c r="G54" s="41"/>
      <c r="H54" s="41"/>
      <c r="I54" s="41"/>
      <c r="J54" s="42" t="e">
        <f aca="false">ROUNDDOWN(H54/I54,2)</f>
        <v>#DIV/0!</v>
      </c>
      <c r="K54" s="41"/>
      <c r="L54" s="44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1"/>
      <c r="G55" s="41"/>
      <c r="H55" s="41"/>
      <c r="I55" s="41"/>
      <c r="J55" s="42" t="e">
        <f aca="false">ROUNDDOWN(H55/I55,2)</f>
        <v>#DIV/0!</v>
      </c>
      <c r="K55" s="41"/>
      <c r="L55" s="44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1"/>
      <c r="G56" s="41"/>
      <c r="H56" s="41"/>
      <c r="I56" s="41"/>
      <c r="J56" s="42" t="e">
        <f aca="false">ROUNDDOWN(H56/I56,2)</f>
        <v>#DIV/0!</v>
      </c>
      <c r="K56" s="41"/>
      <c r="L56" s="44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1"/>
      <c r="G57" s="41"/>
      <c r="H57" s="41"/>
      <c r="I57" s="41"/>
      <c r="J57" s="42" t="e">
        <f aca="false">ROUNDDOWN(H57/I57,2)</f>
        <v>#DIV/0!</v>
      </c>
      <c r="K57" s="41"/>
      <c r="L57" s="44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21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47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 t="e">
        <f aca="false">VLOOKUP(L61,[3]LEDEN!A$1:E$1048576,3,FALSE())</f>
        <v>#N/A</v>
      </c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3</v>
      </c>
      <c r="G63" s="25" t="s">
        <v>14</v>
      </c>
      <c r="H63" s="25" t="s">
        <v>15</v>
      </c>
      <c r="I63" s="26" t="s">
        <v>16</v>
      </c>
      <c r="J63" s="27" t="s">
        <v>17</v>
      </c>
      <c r="K63" s="25" t="s">
        <v>18</v>
      </c>
      <c r="L63" s="25" t="s">
        <v>19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1"/>
      <c r="G64" s="41"/>
      <c r="H64" s="41"/>
      <c r="I64" s="41"/>
      <c r="J64" s="42" t="e">
        <f aca="false">ROUNDDOWN(H64/I64,2)</f>
        <v>#DIV/0!</v>
      </c>
      <c r="K64" s="41"/>
      <c r="L64" s="43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1"/>
      <c r="G65" s="41"/>
      <c r="H65" s="41"/>
      <c r="I65" s="41"/>
      <c r="J65" s="42" t="e">
        <f aca="false">ROUNDDOWN(H65/I65,2)</f>
        <v>#DIV/0!</v>
      </c>
      <c r="K65" s="41"/>
      <c r="L65" s="44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1"/>
      <c r="G66" s="41"/>
      <c r="H66" s="41"/>
      <c r="I66" s="41"/>
      <c r="J66" s="42" t="e">
        <f aca="false">ROUNDDOWN(H66/I66,2)</f>
        <v>#DIV/0!</v>
      </c>
      <c r="K66" s="41"/>
      <c r="L66" s="44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1"/>
      <c r="G67" s="41"/>
      <c r="H67" s="41"/>
      <c r="I67" s="41"/>
      <c r="J67" s="42" t="e">
        <f aca="false">ROUNDDOWN(H67/I67,2)</f>
        <v>#DIV/0!</v>
      </c>
      <c r="K67" s="41"/>
      <c r="L67" s="44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1"/>
      <c r="G68" s="41"/>
      <c r="H68" s="41"/>
      <c r="I68" s="41"/>
      <c r="J68" s="42" t="e">
        <f aca="false">ROUNDDOWN(H68/I68,2)</f>
        <v>#DIV/0!</v>
      </c>
      <c r="K68" s="41"/>
      <c r="L68" s="44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21</v>
      </c>
      <c r="F69" s="45" t="n">
        <f aca="false">SUM(F64:F68)</f>
        <v>0</v>
      </c>
      <c r="G69" s="45" t="n">
        <f aca="false">SUM(G64:G68)</f>
        <v>0</v>
      </c>
      <c r="H69" s="45" t="n">
        <f aca="false">SUM(H64:H68)</f>
        <v>0</v>
      </c>
      <c r="I69" s="45" t="n">
        <f aca="false">SUM(I64:I68)</f>
        <v>0</v>
      </c>
      <c r="J69" s="46" t="e">
        <f aca="false">ROUNDDOWN(H69/I69,2)</f>
        <v>#DIV/0!</v>
      </c>
      <c r="K69" s="45" t="n">
        <f aca="false">MAX(K64:K68)</f>
        <v>0</v>
      </c>
      <c r="L69" s="47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2" customFormat="false" ht="15.75" hidden="false" customHeight="false" outlineLevel="0" collapsed="false">
      <c r="C72" s="48" t="n">
        <f aca="true">TODAY()</f>
        <v>46233</v>
      </c>
      <c r="D72" s="48"/>
      <c r="I72" s="49" t="s">
        <v>23</v>
      </c>
      <c r="J72" s="50" t="s">
        <v>24</v>
      </c>
      <c r="K72" s="50"/>
      <c r="L72" s="50"/>
      <c r="M72" s="50"/>
    </row>
  </sheetData>
  <mergeCells count="10">
    <mergeCell ref="C3:D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32:06Z</dcterms:created>
  <dc:creator>Albert</dc:creator>
  <dc:description/>
  <dc:language>en-US</dc:language>
  <cp:lastModifiedBy>Kurt Flamée</cp:lastModifiedBy>
  <dcterms:modified xsi:type="dcterms:W3CDTF">2014-08-22T14:29:07Z</dcterms:modified>
  <cp:revision>0</cp:revision>
  <dc:subject/>
  <dc:title/>
</cp:coreProperties>
</file>